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5">
  <si>
    <t xml:space="preserve">Список номенклатуры</t>
  </si>
  <si>
    <t xml:space="preserve"> </t>
  </si>
  <si>
    <t xml:space="preserve">Код</t>
  </si>
  <si>
    <t xml:space="preserve">Наименование</t>
  </si>
  <si>
    <t xml:space="preserve">Оптовая (EUR)</t>
  </si>
  <si>
    <t xml:space="preserve">Оптовая (РУБ.)</t>
  </si>
  <si>
    <t xml:space="preserve">(включая НДС,
 без учета НП)</t>
  </si>
  <si>
    <t xml:space="preserve">POINT ZERO F2007</t>
  </si>
  <si>
    <t xml:space="preserve">Benisti Mens F2007</t>
  </si>
  <si>
    <t xml:space="preserve">C00002603</t>
  </si>
  <si>
    <t xml:space="preserve">t-shirt муж (1911013)</t>
  </si>
  <si>
    <t xml:space="preserve">C00002604</t>
  </si>
  <si>
    <t xml:space="preserve">t-shirt муж (1911038)</t>
  </si>
  <si>
    <t xml:space="preserve">C00002605</t>
  </si>
  <si>
    <t xml:space="preserve">t-shirt муж (1911053)</t>
  </si>
  <si>
    <t xml:space="preserve">C00002606</t>
  </si>
  <si>
    <t xml:space="preserve">t-shirt муж (1911122)</t>
  </si>
  <si>
    <t xml:space="preserve">C00002607</t>
  </si>
  <si>
    <t xml:space="preserve">t-shirt муж (1911168)</t>
  </si>
  <si>
    <t xml:space="preserve">C00002608</t>
  </si>
  <si>
    <t xml:space="preserve">t-shirt муж (1911169)</t>
  </si>
  <si>
    <t xml:space="preserve">C00002609</t>
  </si>
  <si>
    <t xml:space="preserve">t-shirt муж (1911172)</t>
  </si>
  <si>
    <t xml:space="preserve">C00002610</t>
  </si>
  <si>
    <t xml:space="preserve">t-shirt муж (1911200)</t>
  </si>
  <si>
    <t xml:space="preserve">C00002611</t>
  </si>
  <si>
    <t xml:space="preserve">t-shirt муж (1911203)</t>
  </si>
  <si>
    <t xml:space="preserve">C00002612</t>
  </si>
  <si>
    <t xml:space="preserve">t-shirt муж (1911206)</t>
  </si>
  <si>
    <t xml:space="preserve">C00002613</t>
  </si>
  <si>
    <t xml:space="preserve">t-shirt муж (1911207)</t>
  </si>
  <si>
    <t xml:space="preserve">C00002614</t>
  </si>
  <si>
    <t xml:space="preserve">t-shirt муж (1911210)</t>
  </si>
  <si>
    <t xml:space="preserve">C00002615</t>
  </si>
  <si>
    <t xml:space="preserve">t-shirt муж (1911223)</t>
  </si>
  <si>
    <t xml:space="preserve">C00002616</t>
  </si>
  <si>
    <t xml:space="preserve">t-shirt муж (1911233)</t>
  </si>
  <si>
    <t xml:space="preserve">C00002617</t>
  </si>
  <si>
    <t xml:space="preserve">t-shirt муж (1911236)</t>
  </si>
  <si>
    <t xml:space="preserve">C00002618</t>
  </si>
  <si>
    <t xml:space="preserve">t-shirt муж (1911256)</t>
  </si>
  <si>
    <t xml:space="preserve">C00002619</t>
  </si>
  <si>
    <t xml:space="preserve">t-shirt муж (1911279)</t>
  </si>
  <si>
    <t xml:space="preserve">C00002620</t>
  </si>
  <si>
    <t xml:space="preserve">t-shirt муж (1911291)</t>
  </si>
  <si>
    <t xml:space="preserve">C00002621</t>
  </si>
  <si>
    <t xml:space="preserve">t-shirt муж (1912111)</t>
  </si>
  <si>
    <t xml:space="preserve">C00002622</t>
  </si>
  <si>
    <t xml:space="preserve">t-shirt муж (1912112)</t>
  </si>
  <si>
    <t xml:space="preserve">C00002623</t>
  </si>
  <si>
    <t xml:space="preserve">t-shirt муж (1912132)</t>
  </si>
  <si>
    <t xml:space="preserve">C00002624</t>
  </si>
  <si>
    <t xml:space="preserve">t-shirt муж (1912173)</t>
  </si>
  <si>
    <t xml:space="preserve">C00002655</t>
  </si>
  <si>
    <t xml:space="preserve">t-shirt муж (1911217)</t>
  </si>
  <si>
    <t xml:space="preserve">C00002647</t>
  </si>
  <si>
    <t xml:space="preserve">брюки муж (1919011)</t>
  </si>
  <si>
    <t xml:space="preserve">C00002648</t>
  </si>
  <si>
    <t xml:space="preserve">брюки муж (1919014)</t>
  </si>
  <si>
    <t xml:space="preserve">C00002649</t>
  </si>
  <si>
    <t xml:space="preserve">брюки муж (1919028)</t>
  </si>
  <si>
    <t xml:space="preserve">C00002650</t>
  </si>
  <si>
    <t xml:space="preserve">брюки муж (1919042)</t>
  </si>
  <si>
    <t xml:space="preserve">C00002651</t>
  </si>
  <si>
    <t xml:space="preserve">брюки муж (1919048)</t>
  </si>
  <si>
    <t xml:space="preserve">C00002652</t>
  </si>
  <si>
    <t xml:space="preserve">брюки муж (1919051)</t>
  </si>
  <si>
    <t xml:space="preserve">C00002653</t>
  </si>
  <si>
    <t xml:space="preserve">брюки муж (1919112)</t>
  </si>
  <si>
    <t xml:space="preserve">C00002654</t>
  </si>
  <si>
    <t xml:space="preserve">брюки муж (1919416)</t>
  </si>
  <si>
    <t xml:space="preserve">C00002625</t>
  </si>
  <si>
    <t xml:space="preserve">дж муж (1913330)</t>
  </si>
  <si>
    <t xml:space="preserve">C00002626</t>
  </si>
  <si>
    <t xml:space="preserve">дж муж (1913359)</t>
  </si>
  <si>
    <t xml:space="preserve">C00002627</t>
  </si>
  <si>
    <t xml:space="preserve">дж муж (1913362)</t>
  </si>
  <si>
    <t xml:space="preserve">C00002628</t>
  </si>
  <si>
    <t xml:space="preserve">дж муж (1913372)</t>
  </si>
  <si>
    <t xml:space="preserve">C00002629</t>
  </si>
  <si>
    <t xml:space="preserve">дж муж (1913385)</t>
  </si>
  <si>
    <t xml:space="preserve">C00002630</t>
  </si>
  <si>
    <t xml:space="preserve">дж муж (1913439)</t>
  </si>
  <si>
    <t xml:space="preserve">C00002631</t>
  </si>
  <si>
    <t xml:space="preserve">дж муж (1913450)</t>
  </si>
  <si>
    <t xml:space="preserve">C00002632</t>
  </si>
  <si>
    <t xml:space="preserve">дж муж (1913466)</t>
  </si>
  <si>
    <t xml:space="preserve">C00002633</t>
  </si>
  <si>
    <t xml:space="preserve">дж муж (1913541)</t>
  </si>
  <si>
    <t xml:space="preserve">C00002634</t>
  </si>
  <si>
    <t xml:space="preserve">дж муж (1913552)</t>
  </si>
  <si>
    <t xml:space="preserve">C00002635</t>
  </si>
  <si>
    <t xml:space="preserve">дж муж (1913578)</t>
  </si>
  <si>
    <t xml:space="preserve">C00002636</t>
  </si>
  <si>
    <t xml:space="preserve">дж муж (1913636)</t>
  </si>
  <si>
    <t xml:space="preserve">C00002637</t>
  </si>
  <si>
    <t xml:space="preserve">дж муж (1913648)</t>
  </si>
  <si>
    <t xml:space="preserve">C00002638</t>
  </si>
  <si>
    <t xml:space="preserve">дж муж (1913655)</t>
  </si>
  <si>
    <t xml:space="preserve">C00002639</t>
  </si>
  <si>
    <t xml:space="preserve">дж муж (1913703)</t>
  </si>
  <si>
    <t xml:space="preserve">C00002640</t>
  </si>
  <si>
    <t xml:space="preserve">дж муж (1913708)</t>
  </si>
  <si>
    <t xml:space="preserve">C00002641</t>
  </si>
  <si>
    <t xml:space="preserve">дж муж (1913720)</t>
  </si>
  <si>
    <t xml:space="preserve">C00002642</t>
  </si>
  <si>
    <t xml:space="preserve">дж муж (1913731)</t>
  </si>
  <si>
    <t xml:space="preserve">C00002643</t>
  </si>
  <si>
    <t xml:space="preserve">дж муж (1913732)</t>
  </si>
  <si>
    <t xml:space="preserve">C00002644</t>
  </si>
  <si>
    <t xml:space="preserve">дж муж (1913741)</t>
  </si>
  <si>
    <t xml:space="preserve">C00002645</t>
  </si>
  <si>
    <t xml:space="preserve">дж муж (1913778)</t>
  </si>
  <si>
    <t xml:space="preserve">C00002646</t>
  </si>
  <si>
    <t xml:space="preserve">дж муж (1916069)</t>
  </si>
  <si>
    <t xml:space="preserve">Nicole Benisti F2007</t>
  </si>
  <si>
    <t xml:space="preserve">C00002756</t>
  </si>
  <si>
    <t xml:space="preserve">t-shirt жен (KN100 RUS)</t>
  </si>
  <si>
    <t xml:space="preserve">C00002757</t>
  </si>
  <si>
    <t xml:space="preserve">t-shirt жен (KN101 RUS)</t>
  </si>
  <si>
    <t xml:space="preserve">C00002737</t>
  </si>
  <si>
    <t xml:space="preserve">блузы жен (BL100 RUS)</t>
  </si>
  <si>
    <t xml:space="preserve">C00002738</t>
  </si>
  <si>
    <t xml:space="preserve">блузы жен (BL102 RUS)</t>
  </si>
  <si>
    <t xml:space="preserve">C00002739</t>
  </si>
  <si>
    <t xml:space="preserve">блузы жен (BL103 RUS)</t>
  </si>
  <si>
    <t xml:space="preserve">C00002740</t>
  </si>
  <si>
    <t xml:space="preserve">блузы жен (BL104 RUS)</t>
  </si>
  <si>
    <t xml:space="preserve">C00002741</t>
  </si>
  <si>
    <t xml:space="preserve">блузы жен (BL107 RUS)</t>
  </si>
  <si>
    <t xml:space="preserve">C00002742</t>
  </si>
  <si>
    <t xml:space="preserve">блузы жен (BL109 RUS)</t>
  </si>
  <si>
    <t xml:space="preserve">C00002743</t>
  </si>
  <si>
    <t xml:space="preserve">блузы жен (BL112 RUS)</t>
  </si>
  <si>
    <t xml:space="preserve">C00002744</t>
  </si>
  <si>
    <t xml:space="preserve">блузы жен (BL113 RUS)</t>
  </si>
  <si>
    <t xml:space="preserve">C00002745</t>
  </si>
  <si>
    <t xml:space="preserve">блэйзер жен (BZ100 RUS)</t>
  </si>
  <si>
    <t xml:space="preserve">C00002746</t>
  </si>
  <si>
    <t xml:space="preserve">блэйзер жен (BZ101 RUS)</t>
  </si>
  <si>
    <t xml:space="preserve">C00002747</t>
  </si>
  <si>
    <t xml:space="preserve">блэйзер жен (BZ102 RUS)</t>
  </si>
  <si>
    <t xml:space="preserve">C00002748</t>
  </si>
  <si>
    <t xml:space="preserve">блэйзер жен (BZ103 RUS)</t>
  </si>
  <si>
    <t xml:space="preserve">C00002765</t>
  </si>
  <si>
    <t xml:space="preserve">блэйзер жен (VT102 RUS)</t>
  </si>
  <si>
    <t xml:space="preserve">C00002758</t>
  </si>
  <si>
    <t xml:space="preserve">бр жен (PT100 RUS)</t>
  </si>
  <si>
    <t xml:space="preserve">C00002759</t>
  </si>
  <si>
    <t xml:space="preserve">бр жен (PT101 RUS)</t>
  </si>
  <si>
    <t xml:space="preserve">C00002763</t>
  </si>
  <si>
    <t xml:space="preserve">дж жен (SW100 RUS)</t>
  </si>
  <si>
    <t xml:space="preserve">C00002764</t>
  </si>
  <si>
    <t xml:space="preserve">дж жен (SW102 RUS)</t>
  </si>
  <si>
    <t xml:space="preserve">C00002749</t>
  </si>
  <si>
    <t xml:space="preserve">капри жен (CP101 RUS)</t>
  </si>
  <si>
    <t xml:space="preserve">C00002752</t>
  </si>
  <si>
    <t xml:space="preserve">пиджак жен (JK098 RUS)</t>
  </si>
  <si>
    <t xml:space="preserve">C00002753</t>
  </si>
  <si>
    <t xml:space="preserve">пиджак жен (JK101 RUS)</t>
  </si>
  <si>
    <t xml:space="preserve">C00002754</t>
  </si>
  <si>
    <t xml:space="preserve">пиджак жен (JK103 RUS)</t>
  </si>
  <si>
    <t xml:space="preserve">C00002755</t>
  </si>
  <si>
    <t xml:space="preserve">пиджак жен (JK147 RUS)</t>
  </si>
  <si>
    <t xml:space="preserve">C00002750</t>
  </si>
  <si>
    <t xml:space="preserve">платье (DR100 RUS)</t>
  </si>
  <si>
    <t xml:space="preserve">C00002751</t>
  </si>
  <si>
    <t xml:space="preserve">платье (DR101 RUS)</t>
  </si>
  <si>
    <t xml:space="preserve">C00002760</t>
  </si>
  <si>
    <t xml:space="preserve">юбка (SK100 RUS)</t>
  </si>
  <si>
    <t xml:space="preserve">C00002761</t>
  </si>
  <si>
    <t xml:space="preserve">юбка (SK101-B RUS)</t>
  </si>
  <si>
    <t xml:space="preserve">C00002762</t>
  </si>
  <si>
    <t xml:space="preserve">юбка (SK102 RUS)</t>
  </si>
  <si>
    <t xml:space="preserve">Point Zero Ladies F2007</t>
  </si>
  <si>
    <t xml:space="preserve">C00002660</t>
  </si>
  <si>
    <t xml:space="preserve">t-shirt (3901025)</t>
  </si>
  <si>
    <t xml:space="preserve">C00002661</t>
  </si>
  <si>
    <t xml:space="preserve">t-shirt (3901059)</t>
  </si>
  <si>
    <t xml:space="preserve">C00002662</t>
  </si>
  <si>
    <t xml:space="preserve">t-shirt (3901087)</t>
  </si>
  <si>
    <t xml:space="preserve">C00002663</t>
  </si>
  <si>
    <t xml:space="preserve">t-shirt (3901102)</t>
  </si>
  <si>
    <t xml:space="preserve">C00002664</t>
  </si>
  <si>
    <t xml:space="preserve">t-shirt (3901109)</t>
  </si>
  <si>
    <t xml:space="preserve">C00002665</t>
  </si>
  <si>
    <t xml:space="preserve">t-shirt (3901184)</t>
  </si>
  <si>
    <t xml:space="preserve">C00002666</t>
  </si>
  <si>
    <t xml:space="preserve">t-shirt (3901199)</t>
  </si>
  <si>
    <t xml:space="preserve">C00002667</t>
  </si>
  <si>
    <t xml:space="preserve">t-shirt (3901206)</t>
  </si>
  <si>
    <t xml:space="preserve">C00002668</t>
  </si>
  <si>
    <t xml:space="preserve">t-shirt (3901221)</t>
  </si>
  <si>
    <t xml:space="preserve">C00002669</t>
  </si>
  <si>
    <t xml:space="preserve">t-shirt (3901223)</t>
  </si>
  <si>
    <t xml:space="preserve">C00002670</t>
  </si>
  <si>
    <t xml:space="preserve">t-shirt (3901228)</t>
  </si>
  <si>
    <t xml:space="preserve">C00002671</t>
  </si>
  <si>
    <t xml:space="preserve">t-shirt (3901243)</t>
  </si>
  <si>
    <t xml:space="preserve">C00002672</t>
  </si>
  <si>
    <t xml:space="preserve">t-shirt (3902000)</t>
  </si>
  <si>
    <t xml:space="preserve">C00002673</t>
  </si>
  <si>
    <t xml:space="preserve">t-shirt (3902008)</t>
  </si>
  <si>
    <t xml:space="preserve">C00002674</t>
  </si>
  <si>
    <t xml:space="preserve">t-shirt (3902021)</t>
  </si>
  <si>
    <t xml:space="preserve">C00002675</t>
  </si>
  <si>
    <t xml:space="preserve">t-shirt (3902025)</t>
  </si>
  <si>
    <t xml:space="preserve">C00002709</t>
  </si>
  <si>
    <t xml:space="preserve">блуза (3904004)</t>
  </si>
  <si>
    <t xml:space="preserve">C00002710</t>
  </si>
  <si>
    <t xml:space="preserve">блуза (3904012)</t>
  </si>
  <si>
    <t xml:space="preserve">C00002711</t>
  </si>
  <si>
    <t xml:space="preserve">блуза (3904107)</t>
  </si>
  <si>
    <t xml:space="preserve">C00002712</t>
  </si>
  <si>
    <t xml:space="preserve">блуза (3904118)</t>
  </si>
  <si>
    <t xml:space="preserve">C00002713</t>
  </si>
  <si>
    <t xml:space="preserve">блуза (3904127)</t>
  </si>
  <si>
    <t xml:space="preserve">C00002714</t>
  </si>
  <si>
    <t xml:space="preserve">блуза (3904157)</t>
  </si>
  <si>
    <t xml:space="preserve">C00002715</t>
  </si>
  <si>
    <t xml:space="preserve">брюки жен (3906007)</t>
  </si>
  <si>
    <t xml:space="preserve">C00002716</t>
  </si>
  <si>
    <t xml:space="preserve">брюки жен (3906010)</t>
  </si>
  <si>
    <t xml:space="preserve">C00002717</t>
  </si>
  <si>
    <t xml:space="preserve">брюки жен (3906019)</t>
  </si>
  <si>
    <t xml:space="preserve">C00002718</t>
  </si>
  <si>
    <t xml:space="preserve">брюки жен (3906028)</t>
  </si>
  <si>
    <t xml:space="preserve">C00002719</t>
  </si>
  <si>
    <t xml:space="preserve">брюки жен (3906060)</t>
  </si>
  <si>
    <t xml:space="preserve">C00002721</t>
  </si>
  <si>
    <t xml:space="preserve">брюки жен (3906063)</t>
  </si>
  <si>
    <t xml:space="preserve">C00002722</t>
  </si>
  <si>
    <t xml:space="preserve">брюки жен (3906111)</t>
  </si>
  <si>
    <t xml:space="preserve">C00002723</t>
  </si>
  <si>
    <t xml:space="preserve">брюки жен (3906122)</t>
  </si>
  <si>
    <t xml:space="preserve">C00002724</t>
  </si>
  <si>
    <t xml:space="preserve">брюки жен (3906126)</t>
  </si>
  <si>
    <t xml:space="preserve">C00002725</t>
  </si>
  <si>
    <t xml:space="preserve">брюки жен (3906161)</t>
  </si>
  <si>
    <t xml:space="preserve">C00002726</t>
  </si>
  <si>
    <t xml:space="preserve">брюки жен (3906162)</t>
  </si>
  <si>
    <t xml:space="preserve">C00002727</t>
  </si>
  <si>
    <t xml:space="preserve">брюки жен (3906174)</t>
  </si>
  <si>
    <t xml:space="preserve">C00002676</t>
  </si>
  <si>
    <t xml:space="preserve">дж жен (3903011)</t>
  </si>
  <si>
    <t xml:space="preserve">C00002677</t>
  </si>
  <si>
    <t xml:space="preserve">дж жен (3903014)</t>
  </si>
  <si>
    <t xml:space="preserve">C00002678</t>
  </si>
  <si>
    <t xml:space="preserve">дж жен (3903019)</t>
  </si>
  <si>
    <t xml:space="preserve">C00002679</t>
  </si>
  <si>
    <t xml:space="preserve">дж жен (3903023)</t>
  </si>
  <si>
    <t xml:space="preserve">C00002680</t>
  </si>
  <si>
    <t xml:space="preserve">дж жен (3903029)</t>
  </si>
  <si>
    <t xml:space="preserve">C00002681</t>
  </si>
  <si>
    <t xml:space="preserve">дж жен (3903042)</t>
  </si>
  <si>
    <t xml:space="preserve">C00002682</t>
  </si>
  <si>
    <t xml:space="preserve">дж жен (3903053)</t>
  </si>
  <si>
    <t xml:space="preserve">C00002683</t>
  </si>
  <si>
    <t xml:space="preserve">дж жен (3903067)</t>
  </si>
  <si>
    <t xml:space="preserve">C00002684</t>
  </si>
  <si>
    <t xml:space="preserve">дж жен (3903068)</t>
  </si>
  <si>
    <t xml:space="preserve">C00002685</t>
  </si>
  <si>
    <t xml:space="preserve">дж жен (3903074)</t>
  </si>
  <si>
    <t xml:space="preserve">C00002686</t>
  </si>
  <si>
    <t xml:space="preserve">дж жен (3903078)</t>
  </si>
  <si>
    <t xml:space="preserve">C00002687</t>
  </si>
  <si>
    <t xml:space="preserve">дж жен (3903082)</t>
  </si>
  <si>
    <t xml:space="preserve">C00002688</t>
  </si>
  <si>
    <t xml:space="preserve">дж жен (3903084)</t>
  </si>
  <si>
    <t xml:space="preserve">C00002689</t>
  </si>
  <si>
    <t xml:space="preserve">дж жен (3903088)</t>
  </si>
  <si>
    <t xml:space="preserve">C00002690</t>
  </si>
  <si>
    <t xml:space="preserve">дж жен (3903108)</t>
  </si>
  <si>
    <t xml:space="preserve">C00002691</t>
  </si>
  <si>
    <t xml:space="preserve">дж жен (3903116)</t>
  </si>
  <si>
    <t xml:space="preserve">C00002692</t>
  </si>
  <si>
    <t xml:space="preserve">дж жен (3903117)</t>
  </si>
  <si>
    <t xml:space="preserve">C00002693</t>
  </si>
  <si>
    <t xml:space="preserve">дж жен (3903122)</t>
  </si>
  <si>
    <t xml:space="preserve">C00002694</t>
  </si>
  <si>
    <t xml:space="preserve">дж жен (3903129)</t>
  </si>
  <si>
    <t xml:space="preserve">C00002695</t>
  </si>
  <si>
    <t xml:space="preserve">дж жен (3903137)</t>
  </si>
  <si>
    <t xml:space="preserve">C00002696</t>
  </si>
  <si>
    <t xml:space="preserve">дж жен (3903139)</t>
  </si>
  <si>
    <t xml:space="preserve">C00002697</t>
  </si>
  <si>
    <t xml:space="preserve">дж жен (3903150)</t>
  </si>
  <si>
    <t xml:space="preserve">C00002698</t>
  </si>
  <si>
    <t xml:space="preserve">дж жен (3903152)</t>
  </si>
  <si>
    <t xml:space="preserve">C00002699</t>
  </si>
  <si>
    <t xml:space="preserve">дж жен (3903154)</t>
  </si>
  <si>
    <t xml:space="preserve">C00002700</t>
  </si>
  <si>
    <t xml:space="preserve">дж жен (3903156)</t>
  </si>
  <si>
    <t xml:space="preserve">C00002701</t>
  </si>
  <si>
    <t xml:space="preserve">дж жен (3903162)</t>
  </si>
  <si>
    <t xml:space="preserve">C00002702</t>
  </si>
  <si>
    <t xml:space="preserve">дж жен (3903177)</t>
  </si>
  <si>
    <t xml:space="preserve">C00002703</t>
  </si>
  <si>
    <t xml:space="preserve">дж жен (3903181)</t>
  </si>
  <si>
    <t xml:space="preserve">C00002704</t>
  </si>
  <si>
    <t xml:space="preserve">дж жен (3903182)</t>
  </si>
  <si>
    <t xml:space="preserve">C00002705</t>
  </si>
  <si>
    <t xml:space="preserve">дж жен (3903189)</t>
  </si>
  <si>
    <t xml:space="preserve">C00002706</t>
  </si>
  <si>
    <t xml:space="preserve">дж жен (3903191)</t>
  </si>
  <si>
    <t xml:space="preserve">C00002707</t>
  </si>
  <si>
    <t xml:space="preserve">дж жен (3903192)</t>
  </si>
  <si>
    <t xml:space="preserve">C00002708</t>
  </si>
  <si>
    <t xml:space="preserve">дж жен (3903204)</t>
  </si>
  <si>
    <t xml:space="preserve">C00002736</t>
  </si>
  <si>
    <t xml:space="preserve">дж жен (3903049)</t>
  </si>
  <si>
    <t xml:space="preserve">C00002728</t>
  </si>
  <si>
    <t xml:space="preserve">пиджак жен (3908019)</t>
  </si>
  <si>
    <t xml:space="preserve">C00002729</t>
  </si>
  <si>
    <t xml:space="preserve">пиджак жен (3908029)</t>
  </si>
  <si>
    <t xml:space="preserve">C00002730</t>
  </si>
  <si>
    <t xml:space="preserve">пиджак жен (3908070)</t>
  </si>
  <si>
    <t xml:space="preserve">C00002731</t>
  </si>
  <si>
    <t xml:space="preserve">пиджак жен (3908072)</t>
  </si>
  <si>
    <t xml:space="preserve">C00002732</t>
  </si>
  <si>
    <t xml:space="preserve">пиджак жен (3908105)</t>
  </si>
  <si>
    <t xml:space="preserve">C00002733</t>
  </si>
  <si>
    <t xml:space="preserve">пиджак жен (3908108)</t>
  </si>
  <si>
    <t xml:space="preserve">C00002734</t>
  </si>
  <si>
    <t xml:space="preserve">пиджак жен (3908119)</t>
  </si>
  <si>
    <t xml:space="preserve">C00002735</t>
  </si>
  <si>
    <t xml:space="preserve">пиджак жен (3908149)</t>
  </si>
  <si>
    <t xml:space="preserve">C00002656</t>
  </si>
  <si>
    <t xml:space="preserve">юбка (3900003)</t>
  </si>
  <si>
    <t xml:space="preserve">C00002657</t>
  </si>
  <si>
    <t xml:space="preserve">юбка (3900009)</t>
  </si>
  <si>
    <t xml:space="preserve">C00002658</t>
  </si>
  <si>
    <t xml:space="preserve">юбка (3900027)</t>
  </si>
  <si>
    <t xml:space="preserve">C00002659</t>
  </si>
  <si>
    <t xml:space="preserve">юбка (390004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EUR&quot;"/>
    <numFmt numFmtId="166" formatCode="#,##0.00&quot;р.&quot;;[RED]#,##0.00&quot;р.&quot;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2.99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false" hidden="false" outlineLevel="0" max="257" min="5" style="1" width="10.33"/>
  </cols>
  <sheetData>
    <row r="1" customFormat="false" ht="6.75" hidden="false" customHeight="true" outlineLevel="0" collapsed="false"/>
    <row r="2" s="3" customFormat="true" ht="15.7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4" t="s">
        <v>1</v>
      </c>
    </row>
    <row r="4" s="7" customFormat="true" ht="11.2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s="7" customFormat="true" ht="21" hidden="false" customHeight="true" outlineLevel="0" collapsed="false">
      <c r="A5" s="8"/>
      <c r="B5" s="8"/>
      <c r="C5" s="9" t="s">
        <v>6</v>
      </c>
      <c r="D5" s="9" t="s">
        <v>6</v>
      </c>
    </row>
    <row r="6" s="11" customFormat="true" ht="17.25" hidden="false" customHeight="true" outlineLevel="0" collapsed="false">
      <c r="A6" s="10" t="s">
        <v>7</v>
      </c>
      <c r="B6" s="10"/>
      <c r="C6" s="10"/>
      <c r="D6" s="10"/>
    </row>
    <row r="7" s="11" customFormat="true" ht="17.25" hidden="false" customHeight="true" outlineLevel="0" collapsed="false">
      <c r="A7" s="10" t="s">
        <v>8</v>
      </c>
      <c r="B7" s="10"/>
      <c r="C7" s="10"/>
      <c r="D7" s="10"/>
    </row>
    <row r="8" s="16" customFormat="true" ht="22.5" hidden="false" customHeight="false" outlineLevel="0" collapsed="false">
      <c r="A8" s="12" t="s">
        <v>9</v>
      </c>
      <c r="B8" s="13" t="s">
        <v>10</v>
      </c>
      <c r="C8" s="14" t="n">
        <v>15</v>
      </c>
      <c r="D8" s="15" t="n">
        <f aca="false">C8*35</f>
        <v>525</v>
      </c>
    </row>
    <row r="9" s="16" customFormat="true" ht="22.5" hidden="false" customHeight="false" outlineLevel="0" collapsed="false">
      <c r="A9" s="12" t="s">
        <v>11</v>
      </c>
      <c r="B9" s="13" t="s">
        <v>12</v>
      </c>
      <c r="C9" s="14" t="n">
        <v>18</v>
      </c>
      <c r="D9" s="15" t="n">
        <f aca="false">C9*35</f>
        <v>630</v>
      </c>
    </row>
    <row r="10" s="16" customFormat="true" ht="22.5" hidden="false" customHeight="false" outlineLevel="0" collapsed="false">
      <c r="A10" s="12" t="s">
        <v>13</v>
      </c>
      <c r="B10" s="13" t="s">
        <v>14</v>
      </c>
      <c r="C10" s="14" t="n">
        <v>18</v>
      </c>
      <c r="D10" s="15" t="n">
        <f aca="false">C10*35</f>
        <v>630</v>
      </c>
    </row>
    <row r="11" s="16" customFormat="true" ht="22.5" hidden="false" customHeight="false" outlineLevel="0" collapsed="false">
      <c r="A11" s="12" t="s">
        <v>15</v>
      </c>
      <c r="B11" s="13" t="s">
        <v>16</v>
      </c>
      <c r="C11" s="14" t="n">
        <v>19</v>
      </c>
      <c r="D11" s="15" t="n">
        <f aca="false">C11*35</f>
        <v>665</v>
      </c>
    </row>
    <row r="12" s="16" customFormat="true" ht="22.5" hidden="false" customHeight="false" outlineLevel="0" collapsed="false">
      <c r="A12" s="12" t="s">
        <v>17</v>
      </c>
      <c r="B12" s="13" t="s">
        <v>18</v>
      </c>
      <c r="C12" s="14" t="n">
        <v>27</v>
      </c>
      <c r="D12" s="15" t="n">
        <f aca="false">C12*35</f>
        <v>945</v>
      </c>
    </row>
    <row r="13" s="16" customFormat="true" ht="22.5" hidden="false" customHeight="false" outlineLevel="0" collapsed="false">
      <c r="A13" s="12" t="s">
        <v>19</v>
      </c>
      <c r="B13" s="13" t="s">
        <v>20</v>
      </c>
      <c r="C13" s="14" t="n">
        <v>27</v>
      </c>
      <c r="D13" s="15" t="n">
        <f aca="false">C13*35</f>
        <v>945</v>
      </c>
    </row>
    <row r="14" s="16" customFormat="true" ht="22.5" hidden="false" customHeight="false" outlineLevel="0" collapsed="false">
      <c r="A14" s="12" t="s">
        <v>21</v>
      </c>
      <c r="B14" s="13" t="s">
        <v>22</v>
      </c>
      <c r="C14" s="14" t="n">
        <v>18</v>
      </c>
      <c r="D14" s="15" t="n">
        <f aca="false">C14*35</f>
        <v>630</v>
      </c>
    </row>
    <row r="15" s="16" customFormat="true" ht="22.5" hidden="false" customHeight="false" outlineLevel="0" collapsed="false">
      <c r="A15" s="12" t="s">
        <v>23</v>
      </c>
      <c r="B15" s="13" t="s">
        <v>24</v>
      </c>
      <c r="C15" s="14" t="n">
        <v>24</v>
      </c>
      <c r="D15" s="15" t="n">
        <f aca="false">C15*35</f>
        <v>840</v>
      </c>
    </row>
    <row r="16" s="16" customFormat="true" ht="22.5" hidden="false" customHeight="false" outlineLevel="0" collapsed="false">
      <c r="A16" s="12" t="s">
        <v>25</v>
      </c>
      <c r="B16" s="13" t="s">
        <v>26</v>
      </c>
      <c r="C16" s="14" t="n">
        <v>19</v>
      </c>
      <c r="D16" s="15" t="n">
        <f aca="false">C16*35</f>
        <v>665</v>
      </c>
    </row>
    <row r="17" s="16" customFormat="true" ht="22.5" hidden="false" customHeight="false" outlineLevel="0" collapsed="false">
      <c r="A17" s="12" t="s">
        <v>27</v>
      </c>
      <c r="B17" s="13" t="s">
        <v>28</v>
      </c>
      <c r="C17" s="14" t="n">
        <v>21</v>
      </c>
      <c r="D17" s="15" t="n">
        <f aca="false">C17*35</f>
        <v>735</v>
      </c>
    </row>
    <row r="18" s="16" customFormat="true" ht="22.5" hidden="false" customHeight="false" outlineLevel="0" collapsed="false">
      <c r="A18" s="12" t="s">
        <v>29</v>
      </c>
      <c r="B18" s="13" t="s">
        <v>30</v>
      </c>
      <c r="C18" s="14" t="n">
        <v>22</v>
      </c>
      <c r="D18" s="15" t="n">
        <f aca="false">C18*35</f>
        <v>770</v>
      </c>
    </row>
    <row r="19" s="16" customFormat="true" ht="22.5" hidden="false" customHeight="false" outlineLevel="0" collapsed="false">
      <c r="A19" s="12" t="s">
        <v>31</v>
      </c>
      <c r="B19" s="13" t="s">
        <v>32</v>
      </c>
      <c r="C19" s="14" t="n">
        <v>22</v>
      </c>
      <c r="D19" s="15" t="n">
        <f aca="false">C19*35</f>
        <v>770</v>
      </c>
    </row>
    <row r="20" s="16" customFormat="true" ht="22.5" hidden="false" customHeight="false" outlineLevel="0" collapsed="false">
      <c r="A20" s="12" t="s">
        <v>33</v>
      </c>
      <c r="B20" s="13" t="s">
        <v>34</v>
      </c>
      <c r="C20" s="14" t="n">
        <v>21</v>
      </c>
      <c r="D20" s="15" t="n">
        <f aca="false">C20*35</f>
        <v>735</v>
      </c>
    </row>
    <row r="21" s="16" customFormat="true" ht="22.5" hidden="false" customHeight="false" outlineLevel="0" collapsed="false">
      <c r="A21" s="12" t="s">
        <v>35</v>
      </c>
      <c r="B21" s="13" t="s">
        <v>36</v>
      </c>
      <c r="C21" s="14" t="n">
        <v>21</v>
      </c>
      <c r="D21" s="15" t="n">
        <f aca="false">C21*35</f>
        <v>735</v>
      </c>
    </row>
    <row r="22" s="16" customFormat="true" ht="22.5" hidden="false" customHeight="false" outlineLevel="0" collapsed="false">
      <c r="A22" s="12" t="s">
        <v>37</v>
      </c>
      <c r="B22" s="13" t="s">
        <v>38</v>
      </c>
      <c r="C22" s="14" t="n">
        <v>21</v>
      </c>
      <c r="D22" s="15" t="n">
        <f aca="false">C22*35</f>
        <v>735</v>
      </c>
    </row>
    <row r="23" s="16" customFormat="true" ht="22.5" hidden="false" customHeight="false" outlineLevel="0" collapsed="false">
      <c r="A23" s="12" t="s">
        <v>39</v>
      </c>
      <c r="B23" s="13" t="s">
        <v>40</v>
      </c>
      <c r="C23" s="14" t="n">
        <v>24</v>
      </c>
      <c r="D23" s="15" t="n">
        <f aca="false">C23*35</f>
        <v>840</v>
      </c>
    </row>
    <row r="24" s="16" customFormat="true" ht="22.5" hidden="false" customHeight="false" outlineLevel="0" collapsed="false">
      <c r="A24" s="12" t="s">
        <v>41</v>
      </c>
      <c r="B24" s="13" t="s">
        <v>42</v>
      </c>
      <c r="C24" s="14" t="n">
        <v>24</v>
      </c>
      <c r="D24" s="15" t="n">
        <f aca="false">C24*35</f>
        <v>840</v>
      </c>
    </row>
    <row r="25" s="16" customFormat="true" ht="22.5" hidden="false" customHeight="false" outlineLevel="0" collapsed="false">
      <c r="A25" s="12" t="s">
        <v>43</v>
      </c>
      <c r="B25" s="13" t="s">
        <v>44</v>
      </c>
      <c r="C25" s="14" t="n">
        <v>21</v>
      </c>
      <c r="D25" s="15" t="n">
        <f aca="false">C25*35</f>
        <v>735</v>
      </c>
    </row>
    <row r="26" s="16" customFormat="true" ht="22.5" hidden="false" customHeight="false" outlineLevel="0" collapsed="false">
      <c r="A26" s="12" t="s">
        <v>45</v>
      </c>
      <c r="B26" s="13" t="s">
        <v>46</v>
      </c>
      <c r="C26" s="14" t="n">
        <v>25</v>
      </c>
      <c r="D26" s="15" t="n">
        <f aca="false">C26*35</f>
        <v>875</v>
      </c>
    </row>
    <row r="27" s="16" customFormat="true" ht="22.5" hidden="false" customHeight="false" outlineLevel="0" collapsed="false">
      <c r="A27" s="12" t="s">
        <v>47</v>
      </c>
      <c r="B27" s="13" t="s">
        <v>48</v>
      </c>
      <c r="C27" s="14" t="n">
        <v>22</v>
      </c>
      <c r="D27" s="15" t="n">
        <f aca="false">C27*35</f>
        <v>770</v>
      </c>
    </row>
    <row r="28" s="16" customFormat="true" ht="22.5" hidden="false" customHeight="false" outlineLevel="0" collapsed="false">
      <c r="A28" s="12" t="s">
        <v>49</v>
      </c>
      <c r="B28" s="13" t="s">
        <v>50</v>
      </c>
      <c r="C28" s="14" t="n">
        <v>28</v>
      </c>
      <c r="D28" s="15" t="n">
        <f aca="false">C28*35</f>
        <v>980</v>
      </c>
    </row>
    <row r="29" s="16" customFormat="true" ht="22.5" hidden="false" customHeight="false" outlineLevel="0" collapsed="false">
      <c r="A29" s="12" t="s">
        <v>51</v>
      </c>
      <c r="B29" s="13" t="s">
        <v>52</v>
      </c>
      <c r="C29" s="14" t="n">
        <v>24</v>
      </c>
      <c r="D29" s="15" t="n">
        <f aca="false">C29*35</f>
        <v>840</v>
      </c>
    </row>
    <row r="30" s="16" customFormat="true" ht="22.5" hidden="false" customHeight="false" outlineLevel="0" collapsed="false">
      <c r="A30" s="12" t="s">
        <v>53</v>
      </c>
      <c r="B30" s="13" t="s">
        <v>54</v>
      </c>
      <c r="C30" s="14" t="n">
        <v>22</v>
      </c>
      <c r="D30" s="15" t="n">
        <f aca="false">C30*35</f>
        <v>770</v>
      </c>
    </row>
    <row r="31" s="16" customFormat="true" ht="22.5" hidden="false" customHeight="false" outlineLevel="0" collapsed="false">
      <c r="A31" s="12" t="s">
        <v>55</v>
      </c>
      <c r="B31" s="13" t="s">
        <v>56</v>
      </c>
      <c r="C31" s="14" t="n">
        <v>37</v>
      </c>
      <c r="D31" s="15" t="n">
        <f aca="false">C31*35</f>
        <v>1295</v>
      </c>
    </row>
    <row r="32" s="16" customFormat="true" ht="22.5" hidden="false" customHeight="false" outlineLevel="0" collapsed="false">
      <c r="A32" s="12" t="s">
        <v>57</v>
      </c>
      <c r="B32" s="13" t="s">
        <v>58</v>
      </c>
      <c r="C32" s="14" t="n">
        <v>36</v>
      </c>
      <c r="D32" s="15" t="n">
        <f aca="false">C32*35</f>
        <v>1260</v>
      </c>
    </row>
    <row r="33" s="16" customFormat="true" ht="22.5" hidden="false" customHeight="false" outlineLevel="0" collapsed="false">
      <c r="A33" s="12" t="s">
        <v>59</v>
      </c>
      <c r="B33" s="13" t="s">
        <v>60</v>
      </c>
      <c r="C33" s="14" t="n">
        <v>36</v>
      </c>
      <c r="D33" s="15" t="n">
        <f aca="false">C33*35</f>
        <v>1260</v>
      </c>
    </row>
    <row r="34" s="16" customFormat="true" ht="22.5" hidden="false" customHeight="false" outlineLevel="0" collapsed="false">
      <c r="A34" s="12" t="s">
        <v>61</v>
      </c>
      <c r="B34" s="13" t="s">
        <v>62</v>
      </c>
      <c r="C34" s="14" t="n">
        <v>36</v>
      </c>
      <c r="D34" s="15" t="n">
        <f aca="false">C34*35</f>
        <v>1260</v>
      </c>
    </row>
    <row r="35" s="16" customFormat="true" ht="22.5" hidden="false" customHeight="false" outlineLevel="0" collapsed="false">
      <c r="A35" s="12" t="s">
        <v>63</v>
      </c>
      <c r="B35" s="13" t="s">
        <v>64</v>
      </c>
      <c r="C35" s="14" t="n">
        <v>42</v>
      </c>
      <c r="D35" s="15" t="n">
        <f aca="false">C35*35</f>
        <v>1470</v>
      </c>
    </row>
    <row r="36" s="16" customFormat="true" ht="22.5" hidden="false" customHeight="false" outlineLevel="0" collapsed="false">
      <c r="A36" s="12" t="s">
        <v>65</v>
      </c>
      <c r="B36" s="13" t="s">
        <v>66</v>
      </c>
      <c r="C36" s="14" t="n">
        <v>37</v>
      </c>
      <c r="D36" s="15" t="n">
        <f aca="false">C36*35</f>
        <v>1295</v>
      </c>
    </row>
    <row r="37" s="16" customFormat="true" ht="22.5" hidden="false" customHeight="false" outlineLevel="0" collapsed="false">
      <c r="A37" s="12" t="s">
        <v>67</v>
      </c>
      <c r="B37" s="13" t="s">
        <v>68</v>
      </c>
      <c r="C37" s="14" t="n">
        <v>33</v>
      </c>
      <c r="D37" s="15" t="n">
        <f aca="false">C37*35</f>
        <v>1155</v>
      </c>
    </row>
    <row r="38" s="16" customFormat="true" ht="22.5" hidden="false" customHeight="false" outlineLevel="0" collapsed="false">
      <c r="A38" s="12" t="s">
        <v>69</v>
      </c>
      <c r="B38" s="13" t="s">
        <v>70</v>
      </c>
      <c r="C38" s="14" t="n">
        <v>34</v>
      </c>
      <c r="D38" s="15" t="n">
        <f aca="false">C38*35</f>
        <v>1190</v>
      </c>
    </row>
    <row r="39" s="16" customFormat="true" ht="22.5" hidden="false" customHeight="false" outlineLevel="0" collapsed="false">
      <c r="A39" s="12" t="s">
        <v>71</v>
      </c>
      <c r="B39" s="13" t="s">
        <v>72</v>
      </c>
      <c r="C39" s="14" t="n">
        <v>27</v>
      </c>
      <c r="D39" s="15" t="n">
        <f aca="false">C39*35</f>
        <v>945</v>
      </c>
    </row>
    <row r="40" s="16" customFormat="true" ht="22.5" hidden="false" customHeight="false" outlineLevel="0" collapsed="false">
      <c r="A40" s="12" t="s">
        <v>73</v>
      </c>
      <c r="B40" s="13" t="s">
        <v>74</v>
      </c>
      <c r="C40" s="14" t="n">
        <v>45</v>
      </c>
      <c r="D40" s="15" t="n">
        <f aca="false">C40*35</f>
        <v>1575</v>
      </c>
    </row>
    <row r="41" s="16" customFormat="true" ht="22.5" hidden="false" customHeight="false" outlineLevel="0" collapsed="false">
      <c r="A41" s="12" t="s">
        <v>75</v>
      </c>
      <c r="B41" s="13" t="s">
        <v>76</v>
      </c>
      <c r="C41" s="14" t="n">
        <v>31</v>
      </c>
      <c r="D41" s="15" t="n">
        <f aca="false">C41*35</f>
        <v>1085</v>
      </c>
    </row>
    <row r="42" s="16" customFormat="true" ht="22.5" hidden="false" customHeight="false" outlineLevel="0" collapsed="false">
      <c r="A42" s="12" t="s">
        <v>77</v>
      </c>
      <c r="B42" s="13" t="s">
        <v>78</v>
      </c>
      <c r="C42" s="14" t="n">
        <v>45</v>
      </c>
      <c r="D42" s="15" t="n">
        <f aca="false">C42*35</f>
        <v>1575</v>
      </c>
    </row>
    <row r="43" s="16" customFormat="true" ht="22.5" hidden="false" customHeight="false" outlineLevel="0" collapsed="false">
      <c r="A43" s="12" t="s">
        <v>79</v>
      </c>
      <c r="B43" s="13" t="s">
        <v>80</v>
      </c>
      <c r="C43" s="14" t="n">
        <v>37</v>
      </c>
      <c r="D43" s="15" t="n">
        <f aca="false">C43*35</f>
        <v>1295</v>
      </c>
    </row>
    <row r="44" s="16" customFormat="true" ht="22.5" hidden="false" customHeight="false" outlineLevel="0" collapsed="false">
      <c r="A44" s="12" t="s">
        <v>81</v>
      </c>
      <c r="B44" s="13" t="s">
        <v>82</v>
      </c>
      <c r="C44" s="14" t="n">
        <v>43</v>
      </c>
      <c r="D44" s="15" t="n">
        <f aca="false">C44*35</f>
        <v>1505</v>
      </c>
    </row>
    <row r="45" s="16" customFormat="true" ht="22.5" hidden="false" customHeight="false" outlineLevel="0" collapsed="false">
      <c r="A45" s="12" t="s">
        <v>83</v>
      </c>
      <c r="B45" s="13" t="s">
        <v>84</v>
      </c>
      <c r="C45" s="14" t="n">
        <v>32</v>
      </c>
      <c r="D45" s="15" t="n">
        <f aca="false">C45*35</f>
        <v>1120</v>
      </c>
    </row>
    <row r="46" s="16" customFormat="true" ht="22.5" hidden="false" customHeight="false" outlineLevel="0" collapsed="false">
      <c r="A46" s="12" t="s">
        <v>85</v>
      </c>
      <c r="B46" s="13" t="s">
        <v>86</v>
      </c>
      <c r="C46" s="14" t="n">
        <v>43</v>
      </c>
      <c r="D46" s="15" t="n">
        <f aca="false">C46*35</f>
        <v>1505</v>
      </c>
    </row>
    <row r="47" s="16" customFormat="true" ht="22.5" hidden="false" customHeight="false" outlineLevel="0" collapsed="false">
      <c r="A47" s="12" t="s">
        <v>87</v>
      </c>
      <c r="B47" s="13" t="s">
        <v>88</v>
      </c>
      <c r="C47" s="14" t="n">
        <v>25</v>
      </c>
      <c r="D47" s="15" t="n">
        <f aca="false">C47*35</f>
        <v>875</v>
      </c>
    </row>
    <row r="48" s="16" customFormat="true" ht="22.5" hidden="false" customHeight="false" outlineLevel="0" collapsed="false">
      <c r="A48" s="12" t="s">
        <v>89</v>
      </c>
      <c r="B48" s="13" t="s">
        <v>90</v>
      </c>
      <c r="C48" s="14" t="n">
        <v>25</v>
      </c>
      <c r="D48" s="15" t="n">
        <f aca="false">C48*35</f>
        <v>875</v>
      </c>
    </row>
    <row r="49" s="16" customFormat="true" ht="22.5" hidden="false" customHeight="false" outlineLevel="0" collapsed="false">
      <c r="A49" s="12" t="s">
        <v>91</v>
      </c>
      <c r="B49" s="13" t="s">
        <v>92</v>
      </c>
      <c r="C49" s="14" t="n">
        <v>37</v>
      </c>
      <c r="D49" s="15" t="n">
        <f aca="false">C49*35</f>
        <v>1295</v>
      </c>
    </row>
    <row r="50" s="16" customFormat="true" ht="22.5" hidden="false" customHeight="false" outlineLevel="0" collapsed="false">
      <c r="A50" s="12" t="s">
        <v>93</v>
      </c>
      <c r="B50" s="13" t="s">
        <v>94</v>
      </c>
      <c r="C50" s="14" t="n">
        <v>45</v>
      </c>
      <c r="D50" s="15" t="n">
        <f aca="false">C50*35</f>
        <v>1575</v>
      </c>
    </row>
    <row r="51" s="16" customFormat="true" ht="22.5" hidden="false" customHeight="false" outlineLevel="0" collapsed="false">
      <c r="A51" s="12" t="s">
        <v>95</v>
      </c>
      <c r="B51" s="13" t="s">
        <v>96</v>
      </c>
      <c r="C51" s="14" t="n">
        <v>22</v>
      </c>
      <c r="D51" s="15" t="n">
        <f aca="false">C51*35</f>
        <v>770</v>
      </c>
    </row>
    <row r="52" s="16" customFormat="true" ht="22.5" hidden="false" customHeight="false" outlineLevel="0" collapsed="false">
      <c r="A52" s="12" t="s">
        <v>97</v>
      </c>
      <c r="B52" s="13" t="s">
        <v>98</v>
      </c>
      <c r="C52" s="14" t="n">
        <v>39</v>
      </c>
      <c r="D52" s="15" t="n">
        <f aca="false">C52*35</f>
        <v>1365</v>
      </c>
    </row>
    <row r="53" s="16" customFormat="true" ht="22.5" hidden="false" customHeight="false" outlineLevel="0" collapsed="false">
      <c r="A53" s="12" t="s">
        <v>99</v>
      </c>
      <c r="B53" s="13" t="s">
        <v>100</v>
      </c>
      <c r="C53" s="14" t="n">
        <v>30</v>
      </c>
      <c r="D53" s="15" t="n">
        <f aca="false">C53*35</f>
        <v>1050</v>
      </c>
    </row>
    <row r="54" s="16" customFormat="true" ht="22.5" hidden="false" customHeight="false" outlineLevel="0" collapsed="false">
      <c r="A54" s="12" t="s">
        <v>101</v>
      </c>
      <c r="B54" s="13" t="s">
        <v>102</v>
      </c>
      <c r="C54" s="14" t="n">
        <v>34</v>
      </c>
      <c r="D54" s="15" t="n">
        <f aca="false">C54*35</f>
        <v>1190</v>
      </c>
    </row>
    <row r="55" s="16" customFormat="true" ht="22.5" hidden="false" customHeight="false" outlineLevel="0" collapsed="false">
      <c r="A55" s="12" t="s">
        <v>103</v>
      </c>
      <c r="B55" s="13" t="s">
        <v>104</v>
      </c>
      <c r="C55" s="14" t="n">
        <v>37</v>
      </c>
      <c r="D55" s="15" t="n">
        <f aca="false">C55*35</f>
        <v>1295</v>
      </c>
    </row>
    <row r="56" s="16" customFormat="true" ht="22.5" hidden="false" customHeight="false" outlineLevel="0" collapsed="false">
      <c r="A56" s="12" t="s">
        <v>105</v>
      </c>
      <c r="B56" s="13" t="s">
        <v>106</v>
      </c>
      <c r="C56" s="14" t="n">
        <v>28</v>
      </c>
      <c r="D56" s="15" t="n">
        <f aca="false">C56*35</f>
        <v>980</v>
      </c>
    </row>
    <row r="57" s="16" customFormat="true" ht="22.5" hidden="false" customHeight="false" outlineLevel="0" collapsed="false">
      <c r="A57" s="12" t="s">
        <v>107</v>
      </c>
      <c r="B57" s="13" t="s">
        <v>108</v>
      </c>
      <c r="C57" s="14" t="n">
        <v>57</v>
      </c>
      <c r="D57" s="15" t="n">
        <f aca="false">C57*35</f>
        <v>1995</v>
      </c>
    </row>
    <row r="58" s="16" customFormat="true" ht="22.5" hidden="false" customHeight="false" outlineLevel="0" collapsed="false">
      <c r="A58" s="12" t="s">
        <v>109</v>
      </c>
      <c r="B58" s="13" t="s">
        <v>110</v>
      </c>
      <c r="C58" s="14" t="n">
        <v>30</v>
      </c>
      <c r="D58" s="15" t="n">
        <f aca="false">C58*35</f>
        <v>1050</v>
      </c>
    </row>
    <row r="59" s="16" customFormat="true" ht="22.5" hidden="false" customHeight="false" outlineLevel="0" collapsed="false">
      <c r="A59" s="12" t="s">
        <v>111</v>
      </c>
      <c r="B59" s="13" t="s">
        <v>112</v>
      </c>
      <c r="C59" s="14" t="n">
        <v>30</v>
      </c>
      <c r="D59" s="15" t="n">
        <f aca="false">C59*35</f>
        <v>1050</v>
      </c>
    </row>
    <row r="60" s="16" customFormat="true" ht="22.5" hidden="false" customHeight="false" outlineLevel="0" collapsed="false">
      <c r="A60" s="12" t="s">
        <v>113</v>
      </c>
      <c r="B60" s="13" t="s">
        <v>114</v>
      </c>
      <c r="C60" s="14" t="n">
        <v>42</v>
      </c>
      <c r="D60" s="15" t="n">
        <f aca="false">C60*35</f>
        <v>1470</v>
      </c>
    </row>
    <row r="61" s="11" customFormat="true" ht="17.25" hidden="false" customHeight="true" outlineLevel="0" collapsed="false">
      <c r="A61" s="10" t="s">
        <v>115</v>
      </c>
      <c r="B61" s="10"/>
      <c r="C61" s="10"/>
      <c r="D61" s="10"/>
    </row>
    <row r="62" s="16" customFormat="true" ht="22.5" hidden="false" customHeight="false" outlineLevel="0" collapsed="false">
      <c r="A62" s="12" t="s">
        <v>116</v>
      </c>
      <c r="B62" s="13" t="s">
        <v>117</v>
      </c>
      <c r="C62" s="14" t="n">
        <v>44</v>
      </c>
      <c r="D62" s="15" t="n">
        <f aca="false">C62*35</f>
        <v>1540</v>
      </c>
    </row>
    <row r="63" s="16" customFormat="true" ht="22.5" hidden="false" customHeight="false" outlineLevel="0" collapsed="false">
      <c r="A63" s="12" t="s">
        <v>118</v>
      </c>
      <c r="B63" s="13" t="s">
        <v>119</v>
      </c>
      <c r="C63" s="14" t="n">
        <v>38</v>
      </c>
      <c r="D63" s="15" t="n">
        <f aca="false">C63*35</f>
        <v>1330</v>
      </c>
    </row>
    <row r="64" s="16" customFormat="true" ht="22.5" hidden="false" customHeight="false" outlineLevel="0" collapsed="false">
      <c r="A64" s="12" t="s">
        <v>120</v>
      </c>
      <c r="B64" s="13" t="s">
        <v>121</v>
      </c>
      <c r="C64" s="14" t="n">
        <v>48</v>
      </c>
      <c r="D64" s="15" t="n">
        <f aca="false">C64*35</f>
        <v>1680</v>
      </c>
    </row>
    <row r="65" s="16" customFormat="true" ht="22.5" hidden="false" customHeight="false" outlineLevel="0" collapsed="false">
      <c r="A65" s="12" t="s">
        <v>122</v>
      </c>
      <c r="B65" s="13" t="s">
        <v>123</v>
      </c>
      <c r="C65" s="14" t="n">
        <v>56</v>
      </c>
      <c r="D65" s="15" t="n">
        <f aca="false">C65*35</f>
        <v>1960</v>
      </c>
    </row>
    <row r="66" s="16" customFormat="true" ht="22.5" hidden="false" customHeight="false" outlineLevel="0" collapsed="false">
      <c r="A66" s="12" t="s">
        <v>124</v>
      </c>
      <c r="B66" s="13" t="s">
        <v>125</v>
      </c>
      <c r="C66" s="14" t="n">
        <v>56</v>
      </c>
      <c r="D66" s="15" t="n">
        <f aca="false">C66*35</f>
        <v>1960</v>
      </c>
    </row>
    <row r="67" s="16" customFormat="true" ht="22.5" hidden="false" customHeight="false" outlineLevel="0" collapsed="false">
      <c r="A67" s="12" t="s">
        <v>126</v>
      </c>
      <c r="B67" s="13" t="s">
        <v>127</v>
      </c>
      <c r="C67" s="14" t="n">
        <v>48</v>
      </c>
      <c r="D67" s="15" t="n">
        <f aca="false">C67*35</f>
        <v>1680</v>
      </c>
    </row>
    <row r="68" s="16" customFormat="true" ht="22.5" hidden="false" customHeight="false" outlineLevel="0" collapsed="false">
      <c r="A68" s="12" t="s">
        <v>128</v>
      </c>
      <c r="B68" s="13" t="s">
        <v>129</v>
      </c>
      <c r="C68" s="14" t="n">
        <v>68</v>
      </c>
      <c r="D68" s="15" t="n">
        <f aca="false">C68*35</f>
        <v>2380</v>
      </c>
    </row>
    <row r="69" s="16" customFormat="true" ht="22.5" hidden="false" customHeight="false" outlineLevel="0" collapsed="false">
      <c r="A69" s="12" t="s">
        <v>130</v>
      </c>
      <c r="B69" s="13" t="s">
        <v>131</v>
      </c>
      <c r="C69" s="14" t="n">
        <v>43</v>
      </c>
      <c r="D69" s="15" t="n">
        <f aca="false">C69*35</f>
        <v>1505</v>
      </c>
    </row>
    <row r="70" s="16" customFormat="true" ht="22.5" hidden="false" customHeight="false" outlineLevel="0" collapsed="false">
      <c r="A70" s="12" t="s">
        <v>132</v>
      </c>
      <c r="B70" s="13" t="s">
        <v>133</v>
      </c>
      <c r="C70" s="14" t="n">
        <v>43</v>
      </c>
      <c r="D70" s="15" t="n">
        <f aca="false">C70*35</f>
        <v>1505</v>
      </c>
    </row>
    <row r="71" s="16" customFormat="true" ht="22.5" hidden="false" customHeight="false" outlineLevel="0" collapsed="false">
      <c r="A71" s="12" t="s">
        <v>134</v>
      </c>
      <c r="B71" s="13" t="s">
        <v>135</v>
      </c>
      <c r="C71" s="14" t="n">
        <v>44</v>
      </c>
      <c r="D71" s="15" t="n">
        <f aca="false">C71*35</f>
        <v>1540</v>
      </c>
    </row>
    <row r="72" s="16" customFormat="true" ht="22.5" hidden="false" customHeight="false" outlineLevel="0" collapsed="false">
      <c r="A72" s="12" t="s">
        <v>136</v>
      </c>
      <c r="B72" s="13" t="s">
        <v>137</v>
      </c>
      <c r="C72" s="14" t="n">
        <v>75</v>
      </c>
      <c r="D72" s="15" t="n">
        <f aca="false">C72*35</f>
        <v>2625</v>
      </c>
    </row>
    <row r="73" s="16" customFormat="true" ht="22.5" hidden="false" customHeight="false" outlineLevel="0" collapsed="false">
      <c r="A73" s="12" t="s">
        <v>138</v>
      </c>
      <c r="B73" s="13" t="s">
        <v>139</v>
      </c>
      <c r="C73" s="14" t="n">
        <v>76</v>
      </c>
      <c r="D73" s="15" t="n">
        <f aca="false">C73*35</f>
        <v>2660</v>
      </c>
    </row>
    <row r="74" s="16" customFormat="true" ht="22.5" hidden="false" customHeight="false" outlineLevel="0" collapsed="false">
      <c r="A74" s="12" t="s">
        <v>140</v>
      </c>
      <c r="B74" s="13" t="s">
        <v>141</v>
      </c>
      <c r="C74" s="14" t="n">
        <v>76</v>
      </c>
      <c r="D74" s="15" t="n">
        <f aca="false">C74*35</f>
        <v>2660</v>
      </c>
    </row>
    <row r="75" s="16" customFormat="true" ht="22.5" hidden="false" customHeight="false" outlineLevel="0" collapsed="false">
      <c r="A75" s="12" t="s">
        <v>142</v>
      </c>
      <c r="B75" s="13" t="s">
        <v>143</v>
      </c>
      <c r="C75" s="14" t="n">
        <v>75</v>
      </c>
      <c r="D75" s="15" t="n">
        <f aca="false">C75*35</f>
        <v>2625</v>
      </c>
    </row>
    <row r="76" s="16" customFormat="true" ht="22.5" hidden="false" customHeight="false" outlineLevel="0" collapsed="false">
      <c r="A76" s="12" t="s">
        <v>144</v>
      </c>
      <c r="B76" s="13" t="s">
        <v>145</v>
      </c>
      <c r="C76" s="14" t="n">
        <v>51</v>
      </c>
      <c r="D76" s="15" t="n">
        <f aca="false">C76*35</f>
        <v>1785</v>
      </c>
    </row>
    <row r="77" s="16" customFormat="true" ht="22.5" hidden="false" customHeight="false" outlineLevel="0" collapsed="false">
      <c r="A77" s="12" t="s">
        <v>146</v>
      </c>
      <c r="B77" s="13" t="s">
        <v>147</v>
      </c>
      <c r="C77" s="14" t="n">
        <v>51</v>
      </c>
      <c r="D77" s="15" t="n">
        <f aca="false">C77*35</f>
        <v>1785</v>
      </c>
    </row>
    <row r="78" s="16" customFormat="true" ht="22.5" hidden="false" customHeight="false" outlineLevel="0" collapsed="false">
      <c r="A78" s="12" t="s">
        <v>148</v>
      </c>
      <c r="B78" s="13" t="s">
        <v>149</v>
      </c>
      <c r="C78" s="14" t="n">
        <v>51</v>
      </c>
      <c r="D78" s="15" t="n">
        <f aca="false">C78*35</f>
        <v>1785</v>
      </c>
    </row>
    <row r="79" s="16" customFormat="true" ht="22.5" hidden="false" customHeight="false" outlineLevel="0" collapsed="false">
      <c r="A79" s="12" t="s">
        <v>150</v>
      </c>
      <c r="B79" s="13" t="s">
        <v>151</v>
      </c>
      <c r="C79" s="14" t="n">
        <v>43</v>
      </c>
      <c r="D79" s="15" t="n">
        <f aca="false">C79*35</f>
        <v>1505</v>
      </c>
    </row>
    <row r="80" s="16" customFormat="true" ht="22.5" hidden="false" customHeight="false" outlineLevel="0" collapsed="false">
      <c r="A80" s="12" t="s">
        <v>152</v>
      </c>
      <c r="B80" s="13" t="s">
        <v>153</v>
      </c>
      <c r="C80" s="14" t="n">
        <v>59</v>
      </c>
      <c r="D80" s="15" t="n">
        <f aca="false">C80*35</f>
        <v>2065</v>
      </c>
    </row>
    <row r="81" s="16" customFormat="true" ht="22.5" hidden="false" customHeight="false" outlineLevel="0" collapsed="false">
      <c r="A81" s="12" t="s">
        <v>154</v>
      </c>
      <c r="B81" s="13" t="s">
        <v>155</v>
      </c>
      <c r="C81" s="14" t="n">
        <v>51</v>
      </c>
      <c r="D81" s="15" t="n">
        <f aca="false">C81*35</f>
        <v>1785</v>
      </c>
    </row>
    <row r="82" s="16" customFormat="true" ht="22.5" hidden="false" customHeight="false" outlineLevel="0" collapsed="false">
      <c r="A82" s="12" t="s">
        <v>156</v>
      </c>
      <c r="B82" s="13" t="s">
        <v>157</v>
      </c>
      <c r="C82" s="14" t="n">
        <v>165</v>
      </c>
      <c r="D82" s="15" t="n">
        <f aca="false">C82*35</f>
        <v>5775</v>
      </c>
    </row>
    <row r="83" s="16" customFormat="true" ht="22.5" hidden="false" customHeight="false" outlineLevel="0" collapsed="false">
      <c r="A83" s="12" t="s">
        <v>158</v>
      </c>
      <c r="B83" s="13" t="s">
        <v>159</v>
      </c>
      <c r="C83" s="14" t="n">
        <v>112</v>
      </c>
      <c r="D83" s="15" t="n">
        <f aca="false">C83*35</f>
        <v>3920</v>
      </c>
    </row>
    <row r="84" s="16" customFormat="true" ht="22.5" hidden="false" customHeight="false" outlineLevel="0" collapsed="false">
      <c r="A84" s="12" t="s">
        <v>160</v>
      </c>
      <c r="B84" s="13" t="s">
        <v>161</v>
      </c>
      <c r="C84" s="14" t="n">
        <v>88</v>
      </c>
      <c r="D84" s="15" t="n">
        <f aca="false">C84*35</f>
        <v>3080</v>
      </c>
    </row>
    <row r="85" s="16" customFormat="true" ht="22.5" hidden="false" customHeight="false" outlineLevel="0" collapsed="false">
      <c r="A85" s="12" t="s">
        <v>162</v>
      </c>
      <c r="B85" s="13" t="s">
        <v>163</v>
      </c>
      <c r="C85" s="14" t="n">
        <v>160</v>
      </c>
      <c r="D85" s="15" t="n">
        <f aca="false">C85*35</f>
        <v>5600</v>
      </c>
    </row>
    <row r="86" s="16" customFormat="true" ht="22.5" hidden="false" customHeight="false" outlineLevel="0" collapsed="false">
      <c r="A86" s="12" t="s">
        <v>164</v>
      </c>
      <c r="B86" s="13" t="s">
        <v>165</v>
      </c>
      <c r="C86" s="14" t="n">
        <v>62</v>
      </c>
      <c r="D86" s="15" t="n">
        <f aca="false">C86*35</f>
        <v>2170</v>
      </c>
    </row>
    <row r="87" s="16" customFormat="true" ht="22.5" hidden="false" customHeight="false" outlineLevel="0" collapsed="false">
      <c r="A87" s="12" t="s">
        <v>166</v>
      </c>
      <c r="B87" s="13" t="s">
        <v>167</v>
      </c>
      <c r="C87" s="14" t="n">
        <v>62</v>
      </c>
      <c r="D87" s="15" t="n">
        <f aca="false">C87*35</f>
        <v>2170</v>
      </c>
    </row>
    <row r="88" s="16" customFormat="true" ht="22.5" hidden="false" customHeight="false" outlineLevel="0" collapsed="false">
      <c r="A88" s="12" t="s">
        <v>168</v>
      </c>
      <c r="B88" s="13" t="s">
        <v>169</v>
      </c>
      <c r="C88" s="14" t="n">
        <v>42</v>
      </c>
      <c r="D88" s="15" t="n">
        <f aca="false">C88*35</f>
        <v>1470</v>
      </c>
    </row>
    <row r="89" s="16" customFormat="true" ht="22.5" hidden="false" customHeight="false" outlineLevel="0" collapsed="false">
      <c r="A89" s="12" t="s">
        <v>170</v>
      </c>
      <c r="B89" s="13" t="s">
        <v>171</v>
      </c>
      <c r="C89" s="14" t="n">
        <v>38</v>
      </c>
      <c r="D89" s="15" t="n">
        <f aca="false">C89*35</f>
        <v>1330</v>
      </c>
    </row>
    <row r="90" s="16" customFormat="true" ht="22.5" hidden="false" customHeight="false" outlineLevel="0" collapsed="false">
      <c r="A90" s="12" t="s">
        <v>172</v>
      </c>
      <c r="B90" s="13" t="s">
        <v>173</v>
      </c>
      <c r="C90" s="14" t="n">
        <v>38</v>
      </c>
      <c r="D90" s="15" t="n">
        <f aca="false">C90*35</f>
        <v>1330</v>
      </c>
    </row>
    <row r="91" s="11" customFormat="true" ht="17.25" hidden="false" customHeight="true" outlineLevel="0" collapsed="false">
      <c r="A91" s="10" t="s">
        <v>174</v>
      </c>
      <c r="B91" s="10"/>
      <c r="C91" s="10"/>
      <c r="D91" s="10"/>
    </row>
    <row r="92" s="16" customFormat="true" ht="22.5" hidden="false" customHeight="false" outlineLevel="0" collapsed="false">
      <c r="A92" s="12" t="s">
        <v>175</v>
      </c>
      <c r="B92" s="13" t="s">
        <v>176</v>
      </c>
      <c r="C92" s="14" t="n">
        <v>26</v>
      </c>
      <c r="D92" s="15" t="n">
        <f aca="false">C92*35</f>
        <v>910</v>
      </c>
    </row>
    <row r="93" s="16" customFormat="true" ht="22.5" hidden="false" customHeight="false" outlineLevel="0" collapsed="false">
      <c r="A93" s="12" t="s">
        <v>177</v>
      </c>
      <c r="B93" s="13" t="s">
        <v>178</v>
      </c>
      <c r="C93" s="14" t="n">
        <v>30</v>
      </c>
      <c r="D93" s="15" t="n">
        <f aca="false">C93*35</f>
        <v>1050</v>
      </c>
    </row>
    <row r="94" s="16" customFormat="true" ht="22.5" hidden="false" customHeight="false" outlineLevel="0" collapsed="false">
      <c r="A94" s="12" t="s">
        <v>179</v>
      </c>
      <c r="B94" s="13" t="s">
        <v>180</v>
      </c>
      <c r="C94" s="14" t="n">
        <v>30</v>
      </c>
      <c r="D94" s="15" t="n">
        <f aca="false">C94*35</f>
        <v>1050</v>
      </c>
    </row>
    <row r="95" s="16" customFormat="true" ht="22.5" hidden="false" customHeight="false" outlineLevel="0" collapsed="false">
      <c r="A95" s="12" t="s">
        <v>181</v>
      </c>
      <c r="B95" s="13" t="s">
        <v>182</v>
      </c>
      <c r="C95" s="14" t="n">
        <v>15</v>
      </c>
      <c r="D95" s="15" t="n">
        <f aca="false">C95*35</f>
        <v>525</v>
      </c>
    </row>
    <row r="96" s="16" customFormat="true" ht="22.5" hidden="false" customHeight="false" outlineLevel="0" collapsed="false">
      <c r="A96" s="12" t="s">
        <v>183</v>
      </c>
      <c r="B96" s="13" t="s">
        <v>184</v>
      </c>
      <c r="C96" s="14" t="n">
        <v>29</v>
      </c>
      <c r="D96" s="15" t="n">
        <f aca="false">C96*35</f>
        <v>1015</v>
      </c>
    </row>
    <row r="97" s="16" customFormat="true" ht="22.5" hidden="false" customHeight="false" outlineLevel="0" collapsed="false">
      <c r="A97" s="12" t="s">
        <v>185</v>
      </c>
      <c r="B97" s="13" t="s">
        <v>186</v>
      </c>
      <c r="C97" s="14" t="n">
        <v>23</v>
      </c>
      <c r="D97" s="15" t="n">
        <f aca="false">C97*35</f>
        <v>805</v>
      </c>
    </row>
    <row r="98" s="16" customFormat="true" ht="22.5" hidden="false" customHeight="false" outlineLevel="0" collapsed="false">
      <c r="A98" s="12" t="s">
        <v>187</v>
      </c>
      <c r="B98" s="13" t="s">
        <v>188</v>
      </c>
      <c r="C98" s="14" t="n">
        <v>25</v>
      </c>
      <c r="D98" s="15" t="n">
        <f aca="false">C98*35</f>
        <v>875</v>
      </c>
    </row>
    <row r="99" s="16" customFormat="true" ht="22.5" hidden="false" customHeight="false" outlineLevel="0" collapsed="false">
      <c r="A99" s="12" t="s">
        <v>189</v>
      </c>
      <c r="B99" s="13" t="s">
        <v>190</v>
      </c>
      <c r="C99" s="14" t="n">
        <v>27</v>
      </c>
      <c r="D99" s="15" t="n">
        <f aca="false">C99*35</f>
        <v>945</v>
      </c>
    </row>
    <row r="100" s="16" customFormat="true" ht="22.5" hidden="false" customHeight="false" outlineLevel="0" collapsed="false">
      <c r="A100" s="12" t="s">
        <v>191</v>
      </c>
      <c r="B100" s="13" t="s">
        <v>192</v>
      </c>
      <c r="C100" s="14" t="n">
        <v>24</v>
      </c>
      <c r="D100" s="15" t="n">
        <f aca="false">C100*35</f>
        <v>840</v>
      </c>
    </row>
    <row r="101" s="16" customFormat="true" ht="22.5" hidden="false" customHeight="false" outlineLevel="0" collapsed="false">
      <c r="A101" s="12" t="s">
        <v>193</v>
      </c>
      <c r="B101" s="13" t="s">
        <v>194</v>
      </c>
      <c r="C101" s="14" t="n">
        <v>25</v>
      </c>
      <c r="D101" s="15" t="n">
        <f aca="false">C101*35</f>
        <v>875</v>
      </c>
    </row>
    <row r="102" s="16" customFormat="true" ht="22.5" hidden="false" customHeight="false" outlineLevel="0" collapsed="false">
      <c r="A102" s="12" t="s">
        <v>195</v>
      </c>
      <c r="B102" s="13" t="s">
        <v>196</v>
      </c>
      <c r="C102" s="14" t="n">
        <v>36</v>
      </c>
      <c r="D102" s="15" t="n">
        <f aca="false">C102*35</f>
        <v>1260</v>
      </c>
    </row>
    <row r="103" s="16" customFormat="true" ht="22.5" hidden="false" customHeight="false" outlineLevel="0" collapsed="false">
      <c r="A103" s="12" t="s">
        <v>197</v>
      </c>
      <c r="B103" s="13" t="s">
        <v>198</v>
      </c>
      <c r="C103" s="14" t="n">
        <v>23</v>
      </c>
      <c r="D103" s="15" t="n">
        <f aca="false">C103*35</f>
        <v>805</v>
      </c>
    </row>
    <row r="104" s="16" customFormat="true" ht="22.5" hidden="false" customHeight="false" outlineLevel="0" collapsed="false">
      <c r="A104" s="12" t="s">
        <v>199</v>
      </c>
      <c r="B104" s="13" t="s">
        <v>200</v>
      </c>
      <c r="C104" s="14" t="n">
        <v>24</v>
      </c>
      <c r="D104" s="15" t="n">
        <f aca="false">C104*35</f>
        <v>840</v>
      </c>
    </row>
    <row r="105" s="16" customFormat="true" ht="22.5" hidden="false" customHeight="false" outlineLevel="0" collapsed="false">
      <c r="A105" s="12" t="s">
        <v>201</v>
      </c>
      <c r="B105" s="13" t="s">
        <v>202</v>
      </c>
      <c r="C105" s="14" t="n">
        <v>32</v>
      </c>
      <c r="D105" s="15" t="n">
        <f aca="false">C105*35</f>
        <v>1120</v>
      </c>
    </row>
    <row r="106" s="16" customFormat="true" ht="22.5" hidden="false" customHeight="false" outlineLevel="0" collapsed="false">
      <c r="A106" s="12" t="s">
        <v>203</v>
      </c>
      <c r="B106" s="13" t="s">
        <v>204</v>
      </c>
      <c r="C106" s="14" t="n">
        <v>39</v>
      </c>
      <c r="D106" s="15" t="n">
        <f aca="false">C106*35</f>
        <v>1365</v>
      </c>
    </row>
    <row r="107" s="16" customFormat="true" ht="22.5" hidden="false" customHeight="false" outlineLevel="0" collapsed="false">
      <c r="A107" s="12" t="s">
        <v>205</v>
      </c>
      <c r="B107" s="13" t="s">
        <v>206</v>
      </c>
      <c r="C107" s="14" t="n">
        <v>36</v>
      </c>
      <c r="D107" s="15" t="n">
        <f aca="false">C107*35</f>
        <v>1260</v>
      </c>
    </row>
    <row r="108" s="16" customFormat="true" ht="22.5" hidden="false" customHeight="false" outlineLevel="0" collapsed="false">
      <c r="A108" s="12" t="s">
        <v>207</v>
      </c>
      <c r="B108" s="13" t="s">
        <v>208</v>
      </c>
      <c r="C108" s="14" t="n">
        <v>35</v>
      </c>
      <c r="D108" s="15" t="n">
        <f aca="false">C108*35</f>
        <v>1225</v>
      </c>
    </row>
    <row r="109" s="16" customFormat="true" ht="22.5" hidden="false" customHeight="false" outlineLevel="0" collapsed="false">
      <c r="A109" s="12" t="s">
        <v>209</v>
      </c>
      <c r="B109" s="13" t="s">
        <v>210</v>
      </c>
      <c r="C109" s="14" t="n">
        <v>45</v>
      </c>
      <c r="D109" s="15" t="n">
        <f aca="false">C109*35</f>
        <v>1575</v>
      </c>
    </row>
    <row r="110" s="16" customFormat="true" ht="22.5" hidden="false" customHeight="false" outlineLevel="0" collapsed="false">
      <c r="A110" s="12" t="s">
        <v>211</v>
      </c>
      <c r="B110" s="13" t="s">
        <v>212</v>
      </c>
      <c r="C110" s="14" t="n">
        <v>32</v>
      </c>
      <c r="D110" s="15" t="n">
        <f aca="false">C110*35</f>
        <v>1120</v>
      </c>
    </row>
    <row r="111" s="16" customFormat="true" ht="22.5" hidden="false" customHeight="false" outlineLevel="0" collapsed="false">
      <c r="A111" s="12" t="s">
        <v>213</v>
      </c>
      <c r="B111" s="13" t="s">
        <v>214</v>
      </c>
      <c r="C111" s="14" t="n">
        <v>29</v>
      </c>
      <c r="D111" s="15" t="n">
        <f aca="false">C111*35</f>
        <v>1015</v>
      </c>
    </row>
    <row r="112" s="16" customFormat="true" ht="22.5" hidden="false" customHeight="false" outlineLevel="0" collapsed="false">
      <c r="A112" s="12" t="s">
        <v>215</v>
      </c>
      <c r="B112" s="13" t="s">
        <v>216</v>
      </c>
      <c r="C112" s="14" t="n">
        <v>36</v>
      </c>
      <c r="D112" s="15" t="n">
        <f aca="false">C112*35</f>
        <v>1260</v>
      </c>
    </row>
    <row r="113" s="16" customFormat="true" ht="22.5" hidden="false" customHeight="false" outlineLevel="0" collapsed="false">
      <c r="A113" s="12" t="s">
        <v>217</v>
      </c>
      <c r="B113" s="13" t="s">
        <v>218</v>
      </c>
      <c r="C113" s="14" t="n">
        <v>28</v>
      </c>
      <c r="D113" s="15" t="n">
        <f aca="false">C113*35</f>
        <v>980</v>
      </c>
    </row>
    <row r="114" s="16" customFormat="true" ht="22.5" hidden="false" customHeight="false" outlineLevel="0" collapsed="false">
      <c r="A114" s="12" t="s">
        <v>219</v>
      </c>
      <c r="B114" s="13" t="s">
        <v>220</v>
      </c>
      <c r="C114" s="14" t="n">
        <v>35</v>
      </c>
      <c r="D114" s="15" t="n">
        <f aca="false">C114*35</f>
        <v>1225</v>
      </c>
    </row>
    <row r="115" s="16" customFormat="true" ht="22.5" hidden="false" customHeight="false" outlineLevel="0" collapsed="false">
      <c r="A115" s="12" t="s">
        <v>221</v>
      </c>
      <c r="B115" s="13" t="s">
        <v>222</v>
      </c>
      <c r="C115" s="14" t="n">
        <v>35</v>
      </c>
      <c r="D115" s="15" t="n">
        <f aca="false">C115*35</f>
        <v>1225</v>
      </c>
    </row>
    <row r="116" s="16" customFormat="true" ht="22.5" hidden="false" customHeight="false" outlineLevel="0" collapsed="false">
      <c r="A116" s="12" t="s">
        <v>223</v>
      </c>
      <c r="B116" s="13" t="s">
        <v>224</v>
      </c>
      <c r="C116" s="14" t="n">
        <v>36</v>
      </c>
      <c r="D116" s="15" t="n">
        <f aca="false">C116*35</f>
        <v>1260</v>
      </c>
    </row>
    <row r="117" s="16" customFormat="true" ht="22.5" hidden="false" customHeight="false" outlineLevel="0" collapsed="false">
      <c r="A117" s="12" t="s">
        <v>225</v>
      </c>
      <c r="B117" s="13" t="s">
        <v>226</v>
      </c>
      <c r="C117" s="14" t="n">
        <v>41</v>
      </c>
      <c r="D117" s="15" t="n">
        <f aca="false">C117*35</f>
        <v>1435</v>
      </c>
    </row>
    <row r="118" s="16" customFormat="true" ht="22.5" hidden="false" customHeight="false" outlineLevel="0" collapsed="false">
      <c r="A118" s="12" t="s">
        <v>227</v>
      </c>
      <c r="B118" s="13" t="s">
        <v>228</v>
      </c>
      <c r="C118" s="14" t="n">
        <v>29</v>
      </c>
      <c r="D118" s="15" t="n">
        <f aca="false">C118*35</f>
        <v>1015</v>
      </c>
    </row>
    <row r="119" s="16" customFormat="true" ht="22.5" hidden="false" customHeight="false" outlineLevel="0" collapsed="false">
      <c r="A119" s="12" t="s">
        <v>229</v>
      </c>
      <c r="B119" s="13" t="s">
        <v>230</v>
      </c>
      <c r="C119" s="14" t="n">
        <v>38</v>
      </c>
      <c r="D119" s="15" t="n">
        <f aca="false">C119*35</f>
        <v>1330</v>
      </c>
    </row>
    <row r="120" s="16" customFormat="true" ht="22.5" hidden="false" customHeight="false" outlineLevel="0" collapsed="false">
      <c r="A120" s="12" t="s">
        <v>231</v>
      </c>
      <c r="B120" s="13" t="s">
        <v>232</v>
      </c>
      <c r="C120" s="14" t="n">
        <v>44</v>
      </c>
      <c r="D120" s="15" t="n">
        <f aca="false">C120*35</f>
        <v>1540</v>
      </c>
    </row>
    <row r="121" s="16" customFormat="true" ht="22.5" hidden="false" customHeight="false" outlineLevel="0" collapsed="false">
      <c r="A121" s="12" t="s">
        <v>233</v>
      </c>
      <c r="B121" s="13" t="s">
        <v>234</v>
      </c>
      <c r="C121" s="14" t="n">
        <v>44</v>
      </c>
      <c r="D121" s="15" t="n">
        <f aca="false">C121*35</f>
        <v>1540</v>
      </c>
    </row>
    <row r="122" s="16" customFormat="true" ht="22.5" hidden="false" customHeight="false" outlineLevel="0" collapsed="false">
      <c r="A122" s="12" t="s">
        <v>235</v>
      </c>
      <c r="B122" s="13" t="s">
        <v>236</v>
      </c>
      <c r="C122" s="14" t="n">
        <v>44</v>
      </c>
      <c r="D122" s="15" t="n">
        <f aca="false">C122*35</f>
        <v>1540</v>
      </c>
    </row>
    <row r="123" s="16" customFormat="true" ht="22.5" hidden="false" customHeight="false" outlineLevel="0" collapsed="false">
      <c r="A123" s="12" t="s">
        <v>237</v>
      </c>
      <c r="B123" s="13" t="s">
        <v>238</v>
      </c>
      <c r="C123" s="14" t="n">
        <v>33</v>
      </c>
      <c r="D123" s="15" t="n">
        <f aca="false">C123*35</f>
        <v>1155</v>
      </c>
    </row>
    <row r="124" s="16" customFormat="true" ht="22.5" hidden="false" customHeight="false" outlineLevel="0" collapsed="false">
      <c r="A124" s="12" t="s">
        <v>239</v>
      </c>
      <c r="B124" s="13" t="s">
        <v>240</v>
      </c>
      <c r="C124" s="14" t="n">
        <v>39</v>
      </c>
      <c r="D124" s="15" t="n">
        <f aca="false">C124*35</f>
        <v>1365</v>
      </c>
    </row>
    <row r="125" s="16" customFormat="true" ht="22.5" hidden="false" customHeight="false" outlineLevel="0" collapsed="false">
      <c r="A125" s="12" t="s">
        <v>241</v>
      </c>
      <c r="B125" s="13" t="s">
        <v>242</v>
      </c>
      <c r="C125" s="14" t="n">
        <v>35</v>
      </c>
      <c r="D125" s="15" t="n">
        <f aca="false">C125*35</f>
        <v>1225</v>
      </c>
    </row>
    <row r="126" s="16" customFormat="true" ht="22.5" hidden="false" customHeight="false" outlineLevel="0" collapsed="false">
      <c r="A126" s="12" t="s">
        <v>243</v>
      </c>
      <c r="B126" s="13" t="s">
        <v>244</v>
      </c>
      <c r="C126" s="14" t="n">
        <v>32</v>
      </c>
      <c r="D126" s="15" t="n">
        <f aca="false">C126*35</f>
        <v>1120</v>
      </c>
    </row>
    <row r="127" s="16" customFormat="true" ht="22.5" hidden="false" customHeight="false" outlineLevel="0" collapsed="false">
      <c r="A127" s="12" t="s">
        <v>245</v>
      </c>
      <c r="B127" s="13" t="s">
        <v>246</v>
      </c>
      <c r="C127" s="14" t="n">
        <v>39</v>
      </c>
      <c r="D127" s="15" t="n">
        <f aca="false">C127*35</f>
        <v>1365</v>
      </c>
    </row>
    <row r="128" s="16" customFormat="true" ht="22.5" hidden="false" customHeight="false" outlineLevel="0" collapsed="false">
      <c r="A128" s="12" t="s">
        <v>247</v>
      </c>
      <c r="B128" s="13" t="s">
        <v>248</v>
      </c>
      <c r="C128" s="14" t="n">
        <v>31</v>
      </c>
      <c r="D128" s="15" t="n">
        <f aca="false">C128*35</f>
        <v>1085</v>
      </c>
    </row>
    <row r="129" s="16" customFormat="true" ht="22.5" hidden="false" customHeight="false" outlineLevel="0" collapsed="false">
      <c r="A129" s="12" t="s">
        <v>249</v>
      </c>
      <c r="B129" s="13" t="s">
        <v>250</v>
      </c>
      <c r="C129" s="14" t="n">
        <v>30</v>
      </c>
      <c r="D129" s="15" t="n">
        <f aca="false">C129*35</f>
        <v>1050</v>
      </c>
    </row>
    <row r="130" s="16" customFormat="true" ht="22.5" hidden="false" customHeight="false" outlineLevel="0" collapsed="false">
      <c r="A130" s="12" t="s">
        <v>251</v>
      </c>
      <c r="B130" s="13" t="s">
        <v>252</v>
      </c>
      <c r="C130" s="14" t="n">
        <v>35</v>
      </c>
      <c r="D130" s="15" t="n">
        <f aca="false">C130*35</f>
        <v>1225</v>
      </c>
    </row>
    <row r="131" s="16" customFormat="true" ht="22.5" hidden="false" customHeight="false" outlineLevel="0" collapsed="false">
      <c r="A131" s="12" t="s">
        <v>253</v>
      </c>
      <c r="B131" s="13" t="s">
        <v>254</v>
      </c>
      <c r="C131" s="14" t="n">
        <v>36</v>
      </c>
      <c r="D131" s="15" t="n">
        <f aca="false">C131*35</f>
        <v>1260</v>
      </c>
    </row>
    <row r="132" s="16" customFormat="true" ht="22.5" hidden="false" customHeight="false" outlineLevel="0" collapsed="false">
      <c r="A132" s="12" t="s">
        <v>255</v>
      </c>
      <c r="B132" s="13" t="s">
        <v>256</v>
      </c>
      <c r="C132" s="14" t="n">
        <v>30</v>
      </c>
      <c r="D132" s="15" t="n">
        <f aca="false">C132*35</f>
        <v>1050</v>
      </c>
    </row>
    <row r="133" s="16" customFormat="true" ht="22.5" hidden="false" customHeight="false" outlineLevel="0" collapsed="false">
      <c r="A133" s="12" t="s">
        <v>257</v>
      </c>
      <c r="B133" s="13" t="s">
        <v>258</v>
      </c>
      <c r="C133" s="14" t="n">
        <v>32</v>
      </c>
      <c r="D133" s="15" t="n">
        <f aca="false">C133*35</f>
        <v>1120</v>
      </c>
    </row>
    <row r="134" s="16" customFormat="true" ht="22.5" hidden="false" customHeight="false" outlineLevel="0" collapsed="false">
      <c r="A134" s="12" t="s">
        <v>259</v>
      </c>
      <c r="B134" s="13" t="s">
        <v>260</v>
      </c>
      <c r="C134" s="14" t="n">
        <v>31</v>
      </c>
      <c r="D134" s="15" t="n">
        <f aca="false">C134*35</f>
        <v>1085</v>
      </c>
    </row>
    <row r="135" s="16" customFormat="true" ht="22.5" hidden="false" customHeight="false" outlineLevel="0" collapsed="false">
      <c r="A135" s="12" t="s">
        <v>261</v>
      </c>
      <c r="B135" s="13" t="s">
        <v>262</v>
      </c>
      <c r="C135" s="14" t="n">
        <v>32</v>
      </c>
      <c r="D135" s="15" t="n">
        <f aca="false">C135*35</f>
        <v>1120</v>
      </c>
    </row>
    <row r="136" s="16" customFormat="true" ht="22.5" hidden="false" customHeight="false" outlineLevel="0" collapsed="false">
      <c r="A136" s="12" t="s">
        <v>263</v>
      </c>
      <c r="B136" s="13" t="s">
        <v>264</v>
      </c>
      <c r="C136" s="14" t="n">
        <v>27</v>
      </c>
      <c r="D136" s="15" t="n">
        <f aca="false">C136*35</f>
        <v>945</v>
      </c>
    </row>
    <row r="137" s="16" customFormat="true" ht="22.5" hidden="false" customHeight="false" outlineLevel="0" collapsed="false">
      <c r="A137" s="12" t="s">
        <v>265</v>
      </c>
      <c r="B137" s="13" t="s">
        <v>266</v>
      </c>
      <c r="C137" s="14" t="n">
        <v>39</v>
      </c>
      <c r="D137" s="15" t="n">
        <f aca="false">C137*35</f>
        <v>1365</v>
      </c>
    </row>
    <row r="138" s="16" customFormat="true" ht="22.5" hidden="false" customHeight="false" outlineLevel="0" collapsed="false">
      <c r="A138" s="12" t="s">
        <v>267</v>
      </c>
      <c r="B138" s="13" t="s">
        <v>268</v>
      </c>
      <c r="C138" s="14" t="n">
        <v>38</v>
      </c>
      <c r="D138" s="15" t="n">
        <f aca="false">C138*35</f>
        <v>1330</v>
      </c>
    </row>
    <row r="139" s="16" customFormat="true" ht="22.5" hidden="false" customHeight="false" outlineLevel="0" collapsed="false">
      <c r="A139" s="12" t="s">
        <v>269</v>
      </c>
      <c r="B139" s="13" t="s">
        <v>270</v>
      </c>
      <c r="C139" s="14" t="n">
        <v>37</v>
      </c>
      <c r="D139" s="15" t="n">
        <f aca="false">C139*35</f>
        <v>1295</v>
      </c>
    </row>
    <row r="140" s="16" customFormat="true" ht="22.5" hidden="false" customHeight="false" outlineLevel="0" collapsed="false">
      <c r="A140" s="12" t="s">
        <v>271</v>
      </c>
      <c r="B140" s="13" t="s">
        <v>272</v>
      </c>
      <c r="C140" s="14" t="n">
        <v>43</v>
      </c>
      <c r="D140" s="15" t="n">
        <f aca="false">C140*35</f>
        <v>1505</v>
      </c>
    </row>
    <row r="141" s="16" customFormat="true" ht="22.5" hidden="false" customHeight="false" outlineLevel="0" collapsed="false">
      <c r="A141" s="12" t="s">
        <v>273</v>
      </c>
      <c r="B141" s="13" t="s">
        <v>274</v>
      </c>
      <c r="C141" s="14" t="n">
        <v>33</v>
      </c>
      <c r="D141" s="15" t="n">
        <f aca="false">C141*35</f>
        <v>1155</v>
      </c>
    </row>
    <row r="142" s="16" customFormat="true" ht="22.5" hidden="false" customHeight="false" outlineLevel="0" collapsed="false">
      <c r="A142" s="12" t="s">
        <v>275</v>
      </c>
      <c r="B142" s="13" t="s">
        <v>276</v>
      </c>
      <c r="C142" s="14" t="n">
        <v>27</v>
      </c>
      <c r="D142" s="15" t="n">
        <f aca="false">C142*35</f>
        <v>945</v>
      </c>
    </row>
    <row r="143" s="16" customFormat="true" ht="22.5" hidden="false" customHeight="false" outlineLevel="0" collapsed="false">
      <c r="A143" s="12" t="s">
        <v>277</v>
      </c>
      <c r="B143" s="13" t="s">
        <v>278</v>
      </c>
      <c r="C143" s="14" t="n">
        <v>32</v>
      </c>
      <c r="D143" s="15" t="n">
        <f aca="false">C143*35</f>
        <v>1120</v>
      </c>
    </row>
    <row r="144" s="16" customFormat="true" ht="22.5" hidden="false" customHeight="false" outlineLevel="0" collapsed="false">
      <c r="A144" s="12" t="s">
        <v>279</v>
      </c>
      <c r="B144" s="13" t="s">
        <v>280</v>
      </c>
      <c r="C144" s="14" t="n">
        <v>38</v>
      </c>
      <c r="D144" s="15" t="n">
        <f aca="false">C144*35</f>
        <v>1330</v>
      </c>
    </row>
    <row r="145" s="16" customFormat="true" ht="22.5" hidden="false" customHeight="false" outlineLevel="0" collapsed="false">
      <c r="A145" s="12" t="s">
        <v>281</v>
      </c>
      <c r="B145" s="13" t="s">
        <v>282</v>
      </c>
      <c r="C145" s="14" t="n">
        <v>31</v>
      </c>
      <c r="D145" s="15" t="n">
        <f aca="false">C145*35</f>
        <v>1085</v>
      </c>
    </row>
    <row r="146" s="16" customFormat="true" ht="22.5" hidden="false" customHeight="false" outlineLevel="0" collapsed="false">
      <c r="A146" s="12" t="s">
        <v>283</v>
      </c>
      <c r="B146" s="13" t="s">
        <v>284</v>
      </c>
      <c r="C146" s="14" t="n">
        <v>40</v>
      </c>
      <c r="D146" s="15" t="n">
        <f aca="false">C146*35</f>
        <v>1400</v>
      </c>
    </row>
    <row r="147" s="16" customFormat="true" ht="22.5" hidden="false" customHeight="false" outlineLevel="0" collapsed="false">
      <c r="A147" s="12" t="s">
        <v>285</v>
      </c>
      <c r="B147" s="13" t="s">
        <v>286</v>
      </c>
      <c r="C147" s="14" t="n">
        <v>36</v>
      </c>
      <c r="D147" s="15" t="n">
        <f aca="false">C147*35</f>
        <v>1260</v>
      </c>
    </row>
    <row r="148" s="16" customFormat="true" ht="22.5" hidden="false" customHeight="false" outlineLevel="0" collapsed="false">
      <c r="A148" s="12" t="s">
        <v>287</v>
      </c>
      <c r="B148" s="13" t="s">
        <v>288</v>
      </c>
      <c r="C148" s="14" t="n">
        <v>48</v>
      </c>
      <c r="D148" s="15" t="n">
        <f aca="false">C148*35</f>
        <v>1680</v>
      </c>
    </row>
    <row r="149" s="16" customFormat="true" ht="22.5" hidden="false" customHeight="false" outlineLevel="0" collapsed="false">
      <c r="A149" s="12" t="s">
        <v>289</v>
      </c>
      <c r="B149" s="13" t="s">
        <v>290</v>
      </c>
      <c r="C149" s="14" t="n">
        <v>32</v>
      </c>
      <c r="D149" s="15" t="n">
        <f aca="false">C149*35</f>
        <v>1120</v>
      </c>
    </row>
    <row r="150" s="16" customFormat="true" ht="22.5" hidden="false" customHeight="false" outlineLevel="0" collapsed="false">
      <c r="A150" s="12" t="s">
        <v>291</v>
      </c>
      <c r="B150" s="13" t="s">
        <v>292</v>
      </c>
      <c r="C150" s="14" t="n">
        <v>41</v>
      </c>
      <c r="D150" s="15" t="n">
        <f aca="false">C150*35</f>
        <v>1435</v>
      </c>
    </row>
    <row r="151" s="16" customFormat="true" ht="22.5" hidden="false" customHeight="false" outlineLevel="0" collapsed="false">
      <c r="A151" s="12" t="s">
        <v>293</v>
      </c>
      <c r="B151" s="13" t="s">
        <v>294</v>
      </c>
      <c r="C151" s="14" t="n">
        <v>30</v>
      </c>
      <c r="D151" s="15" t="n">
        <f aca="false">C151*35</f>
        <v>1050</v>
      </c>
    </row>
    <row r="152" s="16" customFormat="true" ht="22.5" hidden="false" customHeight="false" outlineLevel="0" collapsed="false">
      <c r="A152" s="12" t="s">
        <v>295</v>
      </c>
      <c r="B152" s="13" t="s">
        <v>296</v>
      </c>
      <c r="C152" s="14" t="n">
        <v>42</v>
      </c>
      <c r="D152" s="15" t="n">
        <f aca="false">C152*35</f>
        <v>1470</v>
      </c>
    </row>
    <row r="153" s="16" customFormat="true" ht="22.5" hidden="false" customHeight="false" outlineLevel="0" collapsed="false">
      <c r="A153" s="12" t="s">
        <v>297</v>
      </c>
      <c r="B153" s="13" t="s">
        <v>298</v>
      </c>
      <c r="C153" s="14" t="n">
        <v>32</v>
      </c>
      <c r="D153" s="15" t="n">
        <f aca="false">C153*35</f>
        <v>1120</v>
      </c>
    </row>
    <row r="154" s="16" customFormat="true" ht="22.5" hidden="false" customHeight="false" outlineLevel="0" collapsed="false">
      <c r="A154" s="12" t="s">
        <v>299</v>
      </c>
      <c r="B154" s="13" t="s">
        <v>300</v>
      </c>
      <c r="C154" s="14" t="n">
        <v>37</v>
      </c>
      <c r="D154" s="15" t="n">
        <f aca="false">C154*35</f>
        <v>1295</v>
      </c>
    </row>
    <row r="155" s="16" customFormat="true" ht="22.5" hidden="false" customHeight="false" outlineLevel="0" collapsed="false">
      <c r="A155" s="12" t="s">
        <v>301</v>
      </c>
      <c r="B155" s="13" t="s">
        <v>302</v>
      </c>
      <c r="C155" s="14" t="n">
        <v>37</v>
      </c>
      <c r="D155" s="15" t="n">
        <f aca="false">C155*35</f>
        <v>1295</v>
      </c>
    </row>
    <row r="156" s="16" customFormat="true" ht="22.5" hidden="false" customHeight="false" outlineLevel="0" collapsed="false">
      <c r="A156" s="12" t="s">
        <v>303</v>
      </c>
      <c r="B156" s="13" t="s">
        <v>304</v>
      </c>
      <c r="C156" s="14" t="n">
        <v>49</v>
      </c>
      <c r="D156" s="15" t="n">
        <f aca="false">C156*35</f>
        <v>1715</v>
      </c>
    </row>
    <row r="157" s="16" customFormat="true" ht="22.5" hidden="false" customHeight="false" outlineLevel="0" collapsed="false">
      <c r="A157" s="12" t="s">
        <v>305</v>
      </c>
      <c r="B157" s="13" t="s">
        <v>306</v>
      </c>
      <c r="C157" s="14" t="n">
        <v>34</v>
      </c>
      <c r="D157" s="15" t="n">
        <f aca="false">C157*35</f>
        <v>1190</v>
      </c>
    </row>
    <row r="158" s="16" customFormat="true" ht="22.5" hidden="false" customHeight="false" outlineLevel="0" collapsed="false">
      <c r="A158" s="12" t="s">
        <v>307</v>
      </c>
      <c r="B158" s="13" t="s">
        <v>308</v>
      </c>
      <c r="C158" s="14" t="n">
        <v>24</v>
      </c>
      <c r="D158" s="15" t="n">
        <f aca="false">C158*35</f>
        <v>840</v>
      </c>
    </row>
    <row r="159" s="16" customFormat="true" ht="22.5" hidden="false" customHeight="false" outlineLevel="0" collapsed="false">
      <c r="A159" s="12" t="s">
        <v>309</v>
      </c>
      <c r="B159" s="13" t="s">
        <v>310</v>
      </c>
      <c r="C159" s="14" t="n">
        <v>34</v>
      </c>
      <c r="D159" s="15" t="n">
        <f aca="false">C159*35</f>
        <v>1190</v>
      </c>
    </row>
    <row r="160" s="16" customFormat="true" ht="22.5" hidden="false" customHeight="false" outlineLevel="0" collapsed="false">
      <c r="A160" s="12" t="s">
        <v>311</v>
      </c>
      <c r="B160" s="13" t="s">
        <v>312</v>
      </c>
      <c r="C160" s="14" t="n">
        <v>40</v>
      </c>
      <c r="D160" s="15" t="n">
        <f aca="false">C160*35</f>
        <v>1400</v>
      </c>
    </row>
    <row r="161" s="16" customFormat="true" ht="22.5" hidden="false" customHeight="false" outlineLevel="0" collapsed="false">
      <c r="A161" s="12" t="s">
        <v>313</v>
      </c>
      <c r="B161" s="13" t="s">
        <v>314</v>
      </c>
      <c r="C161" s="14" t="n">
        <v>46</v>
      </c>
      <c r="D161" s="15" t="n">
        <f aca="false">C161*35</f>
        <v>1610</v>
      </c>
    </row>
    <row r="162" s="16" customFormat="true" ht="22.5" hidden="false" customHeight="false" outlineLevel="0" collapsed="false">
      <c r="A162" s="12" t="s">
        <v>315</v>
      </c>
      <c r="B162" s="13" t="s">
        <v>316</v>
      </c>
      <c r="C162" s="14" t="n">
        <v>26</v>
      </c>
      <c r="D162" s="15" t="n">
        <f aca="false">C162*35</f>
        <v>910</v>
      </c>
    </row>
    <row r="163" s="16" customFormat="true" ht="22.5" hidden="false" customHeight="false" outlineLevel="0" collapsed="false">
      <c r="A163" s="12" t="s">
        <v>317</v>
      </c>
      <c r="B163" s="13" t="s">
        <v>318</v>
      </c>
      <c r="C163" s="14" t="n">
        <v>65</v>
      </c>
      <c r="D163" s="15" t="n">
        <f aca="false">C163*35</f>
        <v>2275</v>
      </c>
    </row>
    <row r="164" s="16" customFormat="true" ht="22.5" hidden="false" customHeight="false" outlineLevel="0" collapsed="false">
      <c r="A164" s="12" t="s">
        <v>319</v>
      </c>
      <c r="B164" s="13" t="s">
        <v>320</v>
      </c>
      <c r="C164" s="14" t="n">
        <v>48</v>
      </c>
      <c r="D164" s="15" t="n">
        <f aca="false">C164*35</f>
        <v>1680</v>
      </c>
    </row>
    <row r="165" s="16" customFormat="true" ht="22.5" hidden="false" customHeight="false" outlineLevel="0" collapsed="false">
      <c r="A165" s="12" t="s">
        <v>321</v>
      </c>
      <c r="B165" s="13" t="s">
        <v>322</v>
      </c>
      <c r="C165" s="14" t="n">
        <v>65</v>
      </c>
      <c r="D165" s="15" t="n">
        <f aca="false">C165*35</f>
        <v>2275</v>
      </c>
    </row>
    <row r="166" s="16" customFormat="true" ht="22.5" hidden="false" customHeight="false" outlineLevel="0" collapsed="false">
      <c r="A166" s="12" t="s">
        <v>323</v>
      </c>
      <c r="B166" s="13" t="s">
        <v>324</v>
      </c>
      <c r="C166" s="14" t="n">
        <v>31</v>
      </c>
      <c r="D166" s="15" t="n">
        <f aca="false">C166*35</f>
        <v>1085</v>
      </c>
    </row>
    <row r="167" s="16" customFormat="true" ht="22.5" hidden="false" customHeight="false" outlineLevel="0" collapsed="false">
      <c r="A167" s="12" t="s">
        <v>325</v>
      </c>
      <c r="B167" s="13" t="s">
        <v>326</v>
      </c>
      <c r="C167" s="14" t="n">
        <v>41</v>
      </c>
      <c r="D167" s="15" t="n">
        <f aca="false">C167*35</f>
        <v>1435</v>
      </c>
    </row>
    <row r="168" s="16" customFormat="true" ht="22.5" hidden="false" customHeight="false" outlineLevel="0" collapsed="false">
      <c r="A168" s="12" t="s">
        <v>327</v>
      </c>
      <c r="B168" s="13" t="s">
        <v>328</v>
      </c>
      <c r="C168" s="14" t="n">
        <v>33</v>
      </c>
      <c r="D168" s="15" t="n">
        <f aca="false">C168*35</f>
        <v>1155</v>
      </c>
    </row>
    <row r="169" s="16" customFormat="true" ht="22.5" hidden="false" customHeight="false" outlineLevel="0" collapsed="false">
      <c r="A169" s="12" t="s">
        <v>329</v>
      </c>
      <c r="B169" s="13" t="s">
        <v>330</v>
      </c>
      <c r="C169" s="14" t="n">
        <v>33</v>
      </c>
      <c r="D169" s="15" t="n">
        <f aca="false">C169*35</f>
        <v>1155</v>
      </c>
    </row>
    <row r="170" s="16" customFormat="true" ht="22.5" hidden="false" customHeight="false" outlineLevel="0" collapsed="false">
      <c r="A170" s="12" t="s">
        <v>331</v>
      </c>
      <c r="B170" s="13" t="s">
        <v>332</v>
      </c>
      <c r="C170" s="14" t="n">
        <v>30</v>
      </c>
      <c r="D170" s="15" t="n">
        <f aca="false">C170*35</f>
        <v>1050</v>
      </c>
    </row>
    <row r="171" s="16" customFormat="true" ht="22.5" hidden="false" customHeight="false" outlineLevel="0" collapsed="false">
      <c r="A171" s="12" t="s">
        <v>333</v>
      </c>
      <c r="B171" s="13" t="s">
        <v>334</v>
      </c>
      <c r="C171" s="14" t="n">
        <v>22</v>
      </c>
      <c r="D171" s="15" t="n">
        <f aca="false">C171*35</f>
        <v>770</v>
      </c>
    </row>
  </sheetData>
  <mergeCells count="4">
    <mergeCell ref="A6:D6"/>
    <mergeCell ref="A7:D7"/>
    <mergeCell ref="A61:D61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is</cp:lastModifiedBy>
  <dcterms:modified xsi:type="dcterms:W3CDTF">2007-10-02T07:19:50Z</dcterms:modified>
  <cp:revision>0</cp:revision>
  <dc:subject/>
  <dc:title/>
</cp:coreProperties>
</file>