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YUKA  (ОСЕНЬ-ЗИМА 2007-08)</t>
  </si>
  <si>
    <t xml:space="preserve">Скидка 30%</t>
  </si>
  <si>
    <t xml:space="preserve">Наименование </t>
  </si>
  <si>
    <t xml:space="preserve">Оптовая (EUR)</t>
  </si>
  <si>
    <t xml:space="preserve">Оптовая (РУБ.)</t>
  </si>
  <si>
    <t xml:space="preserve">Цена со скидкой 30%</t>
  </si>
  <si>
    <t xml:space="preserve">Артикул</t>
  </si>
  <si>
    <t xml:space="preserve">(включая НДС,
 без учета НП)</t>
  </si>
  <si>
    <t xml:space="preserve">07FWSWE045(048) Гетры YUKA</t>
  </si>
  <si>
    <t xml:space="preserve">07FWSWE003(002) дж YUKA</t>
  </si>
  <si>
    <t xml:space="preserve">07FWSWE400 дж YUKA</t>
  </si>
  <si>
    <t xml:space="preserve">07FWSWE007(005) дж YUKA</t>
  </si>
  <si>
    <t xml:space="preserve">07FWSWE008(006) дж YUKA</t>
  </si>
  <si>
    <t xml:space="preserve">07FWSWE012(008) дж YUKA</t>
  </si>
  <si>
    <t xml:space="preserve">07FWSWE013(009) дж YUKA</t>
  </si>
  <si>
    <t xml:space="preserve">07FWSWE014(010) дж YUKA</t>
  </si>
  <si>
    <t xml:space="preserve">07FWSWE018(014) дж YUKA</t>
  </si>
  <si>
    <t xml:space="preserve">07FWSWE019(015) дж YUKA</t>
  </si>
  <si>
    <t xml:space="preserve">07FWSWE020(016) дж YUKA</t>
  </si>
  <si>
    <t xml:space="preserve">07FWSWE021(017) дж YUKA</t>
  </si>
  <si>
    <t xml:space="preserve">07FWSWE023(019) дж YUKA</t>
  </si>
  <si>
    <t xml:space="preserve">07FWSWE024(020) дж YUKA</t>
  </si>
  <si>
    <t xml:space="preserve">07FWSWE372(021) дж YUKA</t>
  </si>
  <si>
    <t xml:space="preserve">07FWSWE026(022) дж YUKA</t>
  </si>
  <si>
    <t xml:space="preserve">07FWSWE027(023) дж YUKA</t>
  </si>
  <si>
    <t xml:space="preserve">07FWSWE028(024) дж YUKA</t>
  </si>
  <si>
    <t xml:space="preserve">07FWSWE029(030) дж YUKA</t>
  </si>
  <si>
    <t xml:space="preserve">07FWSWE030(031) дж YUKA</t>
  </si>
  <si>
    <t xml:space="preserve">07FWSWE031(032) дж YUKA</t>
  </si>
  <si>
    <t xml:space="preserve">07FWSWE032(035) дж YUKA</t>
  </si>
  <si>
    <t xml:space="preserve">07FWSWE033(036) дж YUKA</t>
  </si>
  <si>
    <t xml:space="preserve">07FWSWE034(037) дж YUKA</t>
  </si>
  <si>
    <t xml:space="preserve">07FWSWE035(038) дж YUKA</t>
  </si>
  <si>
    <t xml:space="preserve">07FWSWE373(039) дж YUKA</t>
  </si>
  <si>
    <t xml:space="preserve">07FWSWE036(040) дж YUKA</t>
  </si>
  <si>
    <t xml:space="preserve">07FWSWE037(041) дж YUKA</t>
  </si>
  <si>
    <t xml:space="preserve">07FWSWE038(042) дж YUKA</t>
  </si>
  <si>
    <t xml:space="preserve">07FWSWE039(043) дж YUKA</t>
  </si>
  <si>
    <t xml:space="preserve">07FWSWE040(044) дж YUKA</t>
  </si>
  <si>
    <t xml:space="preserve">07FWSWE375(046) дж YUKA</t>
  </si>
  <si>
    <t xml:space="preserve">07FWSWE374(045) дж YUKA</t>
  </si>
  <si>
    <t xml:space="preserve">07FWSWE042(047) дж YUKA</t>
  </si>
  <si>
    <t xml:space="preserve">07FWSWE391(050) дж YUKA</t>
  </si>
  <si>
    <t xml:space="preserve">07FWSWE063(051) дж YUKA</t>
  </si>
  <si>
    <t xml:space="preserve">07FWSWE064(052) дж YUKA</t>
  </si>
  <si>
    <t xml:space="preserve">07FWSWE065(053) дж YUKA</t>
  </si>
  <si>
    <t xml:space="preserve">07FWSWE075(055) дж YUKA</t>
  </si>
  <si>
    <t xml:space="preserve">07FWSWE076(056) дж YUKA</t>
  </si>
  <si>
    <t xml:space="preserve">07FWSWE077(057) дж YUKA</t>
  </si>
  <si>
    <t xml:space="preserve">07FWSWE389(058) дж YUKA</t>
  </si>
  <si>
    <t xml:space="preserve">07FWSWE390(059) дж YUKA</t>
  </si>
  <si>
    <t xml:space="preserve">07FWSWE091(062) дж YUKA</t>
  </si>
  <si>
    <t xml:space="preserve">07FWSWE092(063) дж YUKA</t>
  </si>
  <si>
    <t xml:space="preserve">07FWSWE101(068) дж YUKA</t>
  </si>
  <si>
    <t xml:space="preserve">07FWSWE103(069) дж YUKA</t>
  </si>
  <si>
    <t xml:space="preserve">07FWSWE104(070) дж YUKA</t>
  </si>
  <si>
    <t xml:space="preserve">07FWSWE106(071) дж YUKA</t>
  </si>
  <si>
    <t xml:space="preserve">07FWSWE107(072) дж YUKA</t>
  </si>
  <si>
    <t xml:space="preserve">07FWSWE110(074) дж YUKA</t>
  </si>
  <si>
    <t xml:space="preserve">07FWSWE118(078) дж YUKA</t>
  </si>
  <si>
    <t xml:space="preserve">07FWSWE119(079) дж YUKA</t>
  </si>
  <si>
    <t xml:space="preserve">07FWSWE125(084) дж YUKA</t>
  </si>
  <si>
    <t xml:space="preserve">07FWSWE127(085) дж YUKA</t>
  </si>
  <si>
    <t xml:space="preserve">07FWSWE399(087) дж YUKA</t>
  </si>
  <si>
    <t xml:space="preserve">07FWSWE129(090) дж YUKA</t>
  </si>
  <si>
    <t xml:space="preserve">07FWSWE131(092) дж YUKA</t>
  </si>
  <si>
    <t xml:space="preserve">07FWSWE130(091) дж YUKA</t>
  </si>
  <si>
    <t xml:space="preserve">07FWSWE134(093) дж YUKA</t>
  </si>
  <si>
    <t xml:space="preserve">07FWSWE135(094) дж YUKA</t>
  </si>
  <si>
    <t xml:space="preserve">07FWSWE136(095) дж YUKA</t>
  </si>
  <si>
    <t xml:space="preserve">07FWSWE138(097) дж YUKA</t>
  </si>
  <si>
    <t xml:space="preserve">07FWSWE139(098) дж YUKA</t>
  </si>
  <si>
    <t xml:space="preserve">07FWSWE140(099) дж YUKA</t>
  </si>
  <si>
    <t xml:space="preserve">07FWSWE141(100) дж YUKA</t>
  </si>
  <si>
    <t xml:space="preserve">07FWSWE142(101) дж YUKA</t>
  </si>
  <si>
    <t xml:space="preserve">07FWSWE378(103) дж YUKA</t>
  </si>
  <si>
    <t xml:space="preserve">07FWSWE379(104) дж YUKA</t>
  </si>
  <si>
    <t xml:space="preserve">07FWSWE145(107) дж YUKA</t>
  </si>
  <si>
    <t xml:space="preserve">07FWSWE151(110) дж YUKA</t>
  </si>
  <si>
    <t xml:space="preserve">07FWSWE152(111) дж YUKA</t>
  </si>
  <si>
    <t xml:space="preserve">07FWSWE154(113) дж YUKA</t>
  </si>
  <si>
    <t xml:space="preserve">07FWSWE155(115) дж YUKA</t>
  </si>
  <si>
    <t xml:space="preserve">07FWSWE162(116) дж YUKA</t>
  </si>
  <si>
    <t xml:space="preserve">07FWSWE163(117) дж YUKA</t>
  </si>
  <si>
    <t xml:space="preserve">07FWSWE164(118) дж YUKA</t>
  </si>
  <si>
    <t xml:space="preserve">07FWSWE168(119) дж YUKA</t>
  </si>
  <si>
    <t xml:space="preserve">07FWSWE169(120) дж YUKA</t>
  </si>
  <si>
    <t xml:space="preserve">07FWSWE170(121) дж YUKA</t>
  </si>
  <si>
    <t xml:space="preserve">07FWSWE171(122) дж YUKA</t>
  </si>
  <si>
    <t xml:space="preserve">07FWSWE175(123) дж YUKA</t>
  </si>
  <si>
    <t xml:space="preserve">07FWSWE176(124) дж YUKA</t>
  </si>
  <si>
    <t xml:space="preserve">07FWSWE181(127) дж YUKA</t>
  </si>
  <si>
    <t xml:space="preserve">07FWSWE186(128) дж YUKA</t>
  </si>
  <si>
    <t xml:space="preserve">07FWSWE187(129) дж YUKA</t>
  </si>
  <si>
    <t xml:space="preserve">07FWSWE188(130) дж YUKA</t>
  </si>
  <si>
    <t xml:space="preserve">07FWSWE189(131) дж YUKA</t>
  </si>
  <si>
    <t xml:space="preserve">07FWSWE190(132) дж YUKA</t>
  </si>
  <si>
    <t xml:space="preserve">07FWSWE194(133) дж YUKA</t>
  </si>
  <si>
    <t xml:space="preserve">07FWSWE195(134) дж YUKA</t>
  </si>
  <si>
    <t xml:space="preserve">07FWSWE196(135) дж YUKA</t>
  </si>
  <si>
    <t xml:space="preserve">07FWSWE197(136) дж YUKA</t>
  </si>
  <si>
    <t xml:space="preserve">07FWSWE198(137) дж YUKA</t>
  </si>
  <si>
    <t xml:space="preserve">07FWSWE199(138) дж YUKA</t>
  </si>
  <si>
    <t xml:space="preserve">07FWSWE201(139) дж YUKA</t>
  </si>
  <si>
    <t xml:space="preserve">07FWSWE205(140) дж YUKA</t>
  </si>
  <si>
    <t xml:space="preserve">07FWSWE206(141) дж YUKA</t>
  </si>
  <si>
    <t xml:space="preserve">07FWSWE208(142) дж YUKA</t>
  </si>
  <si>
    <t xml:space="preserve">07FWSWE209(143) дж YUKA</t>
  </si>
  <si>
    <t xml:space="preserve">07FWSWE210(144) дж YUKA</t>
  </si>
  <si>
    <t xml:space="preserve">07FWSWE211(145) дж YUKA</t>
  </si>
  <si>
    <t xml:space="preserve">07FWSWE213(146) дж YUKA</t>
  </si>
  <si>
    <t xml:space="preserve">07FWSWE015(011) дж YUKA</t>
  </si>
  <si>
    <t xml:space="preserve">07FWSWE016(012) дж YUKA</t>
  </si>
  <si>
    <t xml:space="preserve">07FWSWE017(013) дж YUKA</t>
  </si>
  <si>
    <t xml:space="preserve">07FWSWE437(151) дж YUKA</t>
  </si>
  <si>
    <t xml:space="preserve">07FWSWE439(152) дж YUKA</t>
  </si>
  <si>
    <t xml:space="preserve">07FWSWE440(153) дж YUKA</t>
  </si>
  <si>
    <t xml:space="preserve">07FWSWE441(154) дж YUKA</t>
  </si>
  <si>
    <t xml:space="preserve">07FWSWE213(146)(СВИТЕР) дж YUKA</t>
  </si>
  <si>
    <t xml:space="preserve">07FWSWE089(060) дж YUKA</t>
  </si>
  <si>
    <t xml:space="preserve">07FWSWE090(061) дж YUKA</t>
  </si>
  <si>
    <t xml:space="preserve">07FWSWE005(003) Кардиган YUKA</t>
  </si>
  <si>
    <t xml:space="preserve">07FWSWE006(004) Кардиган YUKA</t>
  </si>
  <si>
    <t xml:space="preserve">07FWSWE120(080) Кардиган YUKA</t>
  </si>
  <si>
    <t xml:space="preserve">07FWSWE128(086) Кардиган YUKA</t>
  </si>
  <si>
    <t xml:space="preserve">07FWSWE226(026) Перчатки YUKA</t>
  </si>
  <si>
    <t xml:space="preserve">07FWSWE122(083) Перчатки YUKA</t>
  </si>
  <si>
    <t xml:space="preserve">07FWSWE398(089) Перчатки YUKA</t>
  </si>
  <si>
    <t xml:space="preserve">07FWSWE111(075) Платье YUKA</t>
  </si>
  <si>
    <t xml:space="preserve">07FWSWE113(076) Платье YUKA</t>
  </si>
  <si>
    <t xml:space="preserve">07FWSWE137(096) Платье YUKA</t>
  </si>
  <si>
    <t xml:space="preserve">07FWSWE380(105) Платье YUKA</t>
  </si>
  <si>
    <t xml:space="preserve">07FWSWE381(106) Платье YUKA</t>
  </si>
  <si>
    <t xml:space="preserve">07FWSWE147(109) Платье YUKA</t>
  </si>
  <si>
    <t xml:space="preserve">07FWSWE001(001) топ YUKA</t>
  </si>
  <si>
    <t xml:space="preserve">07FWSWE066(054) Топ YUKA</t>
  </si>
  <si>
    <t xml:space="preserve">07FWSWE124(081) Топ YUKA</t>
  </si>
  <si>
    <t xml:space="preserve">07FWSWE376(102) Топ YUKA</t>
  </si>
  <si>
    <t xml:space="preserve">07FWSWE146(108) Топ YUKA</t>
  </si>
  <si>
    <t xml:space="preserve">07FWSWE153(112) Топ YUKA</t>
  </si>
  <si>
    <t xml:space="preserve">07FWSWE156(114) Топ YUKA</t>
  </si>
  <si>
    <t xml:space="preserve">07FWSWE382(125) Топ YUKA</t>
  </si>
  <si>
    <t xml:space="preserve">07FWSWE384(147) Топ YUKA</t>
  </si>
  <si>
    <t xml:space="preserve">07FWSWE225(025) Шапка YUKA</t>
  </si>
  <si>
    <t xml:space="preserve">07FWSWE227(027) Шарф YUKA</t>
  </si>
  <si>
    <t xml:space="preserve">07FWSWE108(073) Шарф YUKA</t>
  </si>
  <si>
    <t xml:space="preserve">07FWSWE114(077) Шарф YUKA</t>
  </si>
  <si>
    <t xml:space="preserve">07FWSWE121(082) Шарф YUKA</t>
  </si>
  <si>
    <t xml:space="preserve">07FWSWE397(088) Шарф YU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EUR&quot;"/>
    <numFmt numFmtId="166" formatCode="#,##0.00&quot;р.&quot;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u val="single"/>
      <sz val="14"/>
      <name val="Georgia"/>
      <family val="1"/>
      <charset val="204"/>
    </font>
    <font>
      <b val="true"/>
      <sz val="14"/>
      <name val="Georgia"/>
      <family val="1"/>
      <charset val="204"/>
    </font>
    <font>
      <sz val="1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10.3281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6.5"/>
    <col collapsed="false" customWidth="true" hidden="true" outlineLevel="0" max="3" min="3" style="2" width="20.65"/>
    <col collapsed="false" customWidth="true" hidden="false" outlineLevel="0" max="4" min="4" style="2" width="17.65"/>
    <col collapsed="false" customWidth="false" hidden="true" outlineLevel="0" max="5" min="5" style="2" width="10.33"/>
    <col collapsed="false" customWidth="true" hidden="false" outlineLevel="0" max="6" min="6" style="2" width="15.15"/>
    <col collapsed="false" customWidth="false" hidden="false" outlineLevel="0" max="257" min="7" style="2" width="10.33"/>
  </cols>
  <sheetData>
    <row r="1" s="3" customFormat="true" ht="29.25" hidden="false" customHeight="true" outlineLevel="0" collapsed="false">
      <c r="B1" s="4" t="s">
        <v>0</v>
      </c>
      <c r="C1" s="5"/>
      <c r="E1" s="6" t="s">
        <v>1</v>
      </c>
    </row>
    <row r="2" customFormat="false" ht="32.25" hidden="false" customHeight="true" outlineLevel="0" collapsed="false">
      <c r="B2" s="7" t="s">
        <v>2</v>
      </c>
      <c r="C2" s="8" t="s">
        <v>3</v>
      </c>
      <c r="D2" s="9" t="s">
        <v>4</v>
      </c>
      <c r="F2" s="10" t="s">
        <v>5</v>
      </c>
    </row>
    <row r="3" s="11" customFormat="true" ht="24.75" hidden="false" customHeight="true" outlineLevel="0" collapsed="false">
      <c r="B3" s="12" t="s">
        <v>6</v>
      </c>
      <c r="C3" s="13" t="s">
        <v>7</v>
      </c>
      <c r="D3" s="14" t="s">
        <v>7</v>
      </c>
      <c r="F3" s="10"/>
    </row>
    <row r="4" s="15" customFormat="true" ht="15" hidden="false" customHeight="true" outlineLevel="0" collapsed="false">
      <c r="B4" s="16" t="s">
        <v>8</v>
      </c>
      <c r="C4" s="17" t="n">
        <v>24</v>
      </c>
      <c r="D4" s="18" t="n">
        <f aca="false">C4*35</f>
        <v>840</v>
      </c>
      <c r="E4" s="19" t="n">
        <f aca="false">D4*30%</f>
        <v>252</v>
      </c>
      <c r="F4" s="20" t="n">
        <f aca="false">D4-E4</f>
        <v>588</v>
      </c>
    </row>
    <row r="5" s="15" customFormat="true" ht="15" hidden="false" customHeight="true" outlineLevel="0" collapsed="false">
      <c r="B5" s="21" t="s">
        <v>9</v>
      </c>
      <c r="C5" s="22" t="n">
        <v>50</v>
      </c>
      <c r="D5" s="23" t="n">
        <f aca="false">C5*35</f>
        <v>1750</v>
      </c>
      <c r="E5" s="19" t="n">
        <f aca="false">D5*30%</f>
        <v>525</v>
      </c>
      <c r="F5" s="24" t="n">
        <f aca="false">D5-E5</f>
        <v>1225</v>
      </c>
    </row>
    <row r="6" s="15" customFormat="true" ht="15" hidden="false" customHeight="true" outlineLevel="0" collapsed="false">
      <c r="B6" s="21" t="s">
        <v>10</v>
      </c>
      <c r="C6" s="22" t="n">
        <v>59</v>
      </c>
      <c r="D6" s="23" t="n">
        <f aca="false">C6*35</f>
        <v>2065</v>
      </c>
      <c r="E6" s="19" t="n">
        <f aca="false">D6*30%</f>
        <v>619.5</v>
      </c>
      <c r="F6" s="24" t="n">
        <f aca="false">D6-E6</f>
        <v>1445.5</v>
      </c>
    </row>
    <row r="7" s="15" customFormat="true" ht="15" hidden="false" customHeight="true" outlineLevel="0" collapsed="false">
      <c r="B7" s="21" t="s">
        <v>11</v>
      </c>
      <c r="C7" s="22" t="n">
        <v>40</v>
      </c>
      <c r="D7" s="23" t="n">
        <f aca="false">C7*35</f>
        <v>1400</v>
      </c>
      <c r="E7" s="19" t="n">
        <f aca="false">D7*30%</f>
        <v>420</v>
      </c>
      <c r="F7" s="24" t="n">
        <f aca="false">D7-E7</f>
        <v>980</v>
      </c>
    </row>
    <row r="8" s="15" customFormat="true" ht="15" hidden="false" customHeight="true" outlineLevel="0" collapsed="false">
      <c r="B8" s="21" t="s">
        <v>12</v>
      </c>
      <c r="C8" s="22" t="n">
        <v>38</v>
      </c>
      <c r="D8" s="23" t="n">
        <f aca="false">C8*35</f>
        <v>1330</v>
      </c>
      <c r="E8" s="19" t="n">
        <f aca="false">D8*30%</f>
        <v>399</v>
      </c>
      <c r="F8" s="24" t="n">
        <f aca="false">D8-E8</f>
        <v>931</v>
      </c>
    </row>
    <row r="9" s="15" customFormat="true" ht="15" hidden="false" customHeight="true" outlineLevel="0" collapsed="false">
      <c r="B9" s="21" t="s">
        <v>13</v>
      </c>
      <c r="C9" s="22" t="n">
        <v>30</v>
      </c>
      <c r="D9" s="23" t="n">
        <f aca="false">C9*35</f>
        <v>1050</v>
      </c>
      <c r="E9" s="19" t="n">
        <f aca="false">D9*30%</f>
        <v>315</v>
      </c>
      <c r="F9" s="24" t="n">
        <f aca="false">D9-E9</f>
        <v>735</v>
      </c>
    </row>
    <row r="10" s="15" customFormat="true" ht="15" hidden="false" customHeight="true" outlineLevel="0" collapsed="false">
      <c r="B10" s="21" t="s">
        <v>14</v>
      </c>
      <c r="C10" s="22" t="n">
        <v>30</v>
      </c>
      <c r="D10" s="23" t="n">
        <f aca="false">C10*35</f>
        <v>1050</v>
      </c>
      <c r="E10" s="19" t="n">
        <f aca="false">D10*30%</f>
        <v>315</v>
      </c>
      <c r="F10" s="24" t="n">
        <f aca="false">D10-E10</f>
        <v>735</v>
      </c>
    </row>
    <row r="11" s="15" customFormat="true" ht="15" hidden="false" customHeight="true" outlineLevel="0" collapsed="false">
      <c r="B11" s="21" t="s">
        <v>15</v>
      </c>
      <c r="C11" s="22" t="n">
        <v>32</v>
      </c>
      <c r="D11" s="23" t="n">
        <f aca="false">C11*35</f>
        <v>1120</v>
      </c>
      <c r="E11" s="19" t="n">
        <f aca="false">D11*30%</f>
        <v>336</v>
      </c>
      <c r="F11" s="24" t="n">
        <f aca="false">D11-E11</f>
        <v>784</v>
      </c>
    </row>
    <row r="12" s="15" customFormat="true" ht="15" hidden="false" customHeight="true" outlineLevel="0" collapsed="false">
      <c r="B12" s="21" t="s">
        <v>16</v>
      </c>
      <c r="C12" s="22" t="n">
        <v>44</v>
      </c>
      <c r="D12" s="23" t="n">
        <f aca="false">C12*35</f>
        <v>1540</v>
      </c>
      <c r="E12" s="19" t="n">
        <f aca="false">D12*30%</f>
        <v>462</v>
      </c>
      <c r="F12" s="24" t="n">
        <f aca="false">D12-E12</f>
        <v>1078</v>
      </c>
    </row>
    <row r="13" s="15" customFormat="true" ht="15" hidden="false" customHeight="true" outlineLevel="0" collapsed="false">
      <c r="B13" s="21" t="s">
        <v>17</v>
      </c>
      <c r="C13" s="22" t="n">
        <v>47</v>
      </c>
      <c r="D13" s="23" t="n">
        <f aca="false">C13*35</f>
        <v>1645</v>
      </c>
      <c r="E13" s="19" t="n">
        <f aca="false">D13*30%</f>
        <v>493.5</v>
      </c>
      <c r="F13" s="24" t="n">
        <f aca="false">D13-E13</f>
        <v>1151.5</v>
      </c>
    </row>
    <row r="14" s="15" customFormat="true" ht="15" hidden="false" customHeight="true" outlineLevel="0" collapsed="false">
      <c r="B14" s="21" t="s">
        <v>18</v>
      </c>
      <c r="C14" s="22" t="n">
        <v>44</v>
      </c>
      <c r="D14" s="23" t="n">
        <f aca="false">C14*35</f>
        <v>1540</v>
      </c>
      <c r="E14" s="19" t="n">
        <f aca="false">D14*30%</f>
        <v>462</v>
      </c>
      <c r="F14" s="24" t="n">
        <f aca="false">D14-E14</f>
        <v>1078</v>
      </c>
    </row>
    <row r="15" s="15" customFormat="true" ht="15" hidden="false" customHeight="true" outlineLevel="0" collapsed="false">
      <c r="B15" s="21" t="s">
        <v>19</v>
      </c>
      <c r="C15" s="22" t="n">
        <v>40</v>
      </c>
      <c r="D15" s="23" t="n">
        <f aca="false">C15*35</f>
        <v>1400</v>
      </c>
      <c r="E15" s="19" t="n">
        <f aca="false">D15*30%</f>
        <v>420</v>
      </c>
      <c r="F15" s="24" t="n">
        <f aca="false">D15-E15</f>
        <v>980</v>
      </c>
    </row>
    <row r="16" s="15" customFormat="true" ht="15" hidden="false" customHeight="true" outlineLevel="0" collapsed="false">
      <c r="B16" s="21" t="s">
        <v>20</v>
      </c>
      <c r="C16" s="22" t="n">
        <v>40</v>
      </c>
      <c r="D16" s="23" t="n">
        <f aca="false">C16*35</f>
        <v>1400</v>
      </c>
      <c r="E16" s="19" t="n">
        <f aca="false">D16*30%</f>
        <v>420</v>
      </c>
      <c r="F16" s="24" t="n">
        <f aca="false">D16-E16</f>
        <v>980</v>
      </c>
    </row>
    <row r="17" s="15" customFormat="true" ht="15" hidden="false" customHeight="true" outlineLevel="0" collapsed="false">
      <c r="B17" s="21" t="s">
        <v>21</v>
      </c>
      <c r="C17" s="22" t="n">
        <v>45</v>
      </c>
      <c r="D17" s="23" t="n">
        <f aca="false">C17*35</f>
        <v>1575</v>
      </c>
      <c r="E17" s="19" t="n">
        <f aca="false">D17*30%</f>
        <v>472.5</v>
      </c>
      <c r="F17" s="24" t="n">
        <f aca="false">D17-E17</f>
        <v>1102.5</v>
      </c>
    </row>
    <row r="18" s="15" customFormat="true" ht="15" hidden="false" customHeight="true" outlineLevel="0" collapsed="false">
      <c r="B18" s="21" t="s">
        <v>22</v>
      </c>
      <c r="C18" s="22" t="n">
        <v>45</v>
      </c>
      <c r="D18" s="23" t="n">
        <f aca="false">C18*35</f>
        <v>1575</v>
      </c>
      <c r="E18" s="19" t="n">
        <f aca="false">D18*30%</f>
        <v>472.5</v>
      </c>
      <c r="F18" s="24" t="n">
        <f aca="false">D18-E18</f>
        <v>1102.5</v>
      </c>
    </row>
    <row r="19" s="15" customFormat="true" ht="15" hidden="false" customHeight="true" outlineLevel="0" collapsed="false">
      <c r="B19" s="21" t="s">
        <v>23</v>
      </c>
      <c r="C19" s="22" t="n">
        <v>33</v>
      </c>
      <c r="D19" s="23" t="n">
        <f aca="false">C19*35</f>
        <v>1155</v>
      </c>
      <c r="E19" s="19" t="n">
        <f aca="false">D19*30%</f>
        <v>346.5</v>
      </c>
      <c r="F19" s="24" t="n">
        <f aca="false">D19-E19</f>
        <v>808.5</v>
      </c>
    </row>
    <row r="20" s="15" customFormat="true" ht="15" hidden="false" customHeight="true" outlineLevel="0" collapsed="false">
      <c r="B20" s="21" t="s">
        <v>24</v>
      </c>
      <c r="C20" s="22" t="n">
        <v>33</v>
      </c>
      <c r="D20" s="23" t="n">
        <f aca="false">C20*35</f>
        <v>1155</v>
      </c>
      <c r="E20" s="19" t="n">
        <f aca="false">D20*30%</f>
        <v>346.5</v>
      </c>
      <c r="F20" s="24" t="n">
        <f aca="false">D20-E20</f>
        <v>808.5</v>
      </c>
    </row>
    <row r="21" s="15" customFormat="true" ht="15" hidden="false" customHeight="true" outlineLevel="0" collapsed="false">
      <c r="B21" s="21" t="s">
        <v>25</v>
      </c>
      <c r="C21" s="22" t="n">
        <v>34</v>
      </c>
      <c r="D21" s="23" t="n">
        <f aca="false">C21*35</f>
        <v>1190</v>
      </c>
      <c r="E21" s="19" t="n">
        <f aca="false">D21*30%</f>
        <v>357</v>
      </c>
      <c r="F21" s="24" t="n">
        <f aca="false">D21-E21</f>
        <v>833</v>
      </c>
    </row>
    <row r="22" s="15" customFormat="true" ht="15" hidden="false" customHeight="true" outlineLevel="0" collapsed="false">
      <c r="B22" s="21" t="s">
        <v>26</v>
      </c>
      <c r="C22" s="22" t="n">
        <v>27</v>
      </c>
      <c r="D22" s="23" t="n">
        <f aca="false">C22*35</f>
        <v>945</v>
      </c>
      <c r="E22" s="19" t="n">
        <f aca="false">D22*30%</f>
        <v>283.5</v>
      </c>
      <c r="F22" s="24" t="n">
        <f aca="false">D22-E22</f>
        <v>661.5</v>
      </c>
    </row>
    <row r="23" s="15" customFormat="true" ht="15" hidden="false" customHeight="true" outlineLevel="0" collapsed="false">
      <c r="B23" s="21" t="s">
        <v>27</v>
      </c>
      <c r="C23" s="22" t="n">
        <v>27</v>
      </c>
      <c r="D23" s="23" t="n">
        <f aca="false">C23*35</f>
        <v>945</v>
      </c>
      <c r="E23" s="19" t="n">
        <f aca="false">D23*30%</f>
        <v>283.5</v>
      </c>
      <c r="F23" s="24" t="n">
        <f aca="false">D23-E23</f>
        <v>661.5</v>
      </c>
    </row>
    <row r="24" s="15" customFormat="true" ht="15" hidden="false" customHeight="true" outlineLevel="0" collapsed="false">
      <c r="B24" s="21" t="s">
        <v>28</v>
      </c>
      <c r="C24" s="22" t="n">
        <v>29</v>
      </c>
      <c r="D24" s="23" t="n">
        <f aca="false">C24*35</f>
        <v>1015</v>
      </c>
      <c r="E24" s="19" t="n">
        <f aca="false">D24*30%</f>
        <v>304.5</v>
      </c>
      <c r="F24" s="24" t="n">
        <f aca="false">D24-E24</f>
        <v>710.5</v>
      </c>
    </row>
    <row r="25" s="15" customFormat="true" ht="15" hidden="false" customHeight="true" outlineLevel="0" collapsed="false">
      <c r="B25" s="21" t="s">
        <v>29</v>
      </c>
      <c r="C25" s="22" t="n">
        <v>40</v>
      </c>
      <c r="D25" s="23" t="n">
        <f aca="false">C25*35</f>
        <v>1400</v>
      </c>
      <c r="E25" s="19" t="n">
        <f aca="false">D25*30%</f>
        <v>420</v>
      </c>
      <c r="F25" s="24" t="n">
        <f aca="false">D25-E25</f>
        <v>980</v>
      </c>
    </row>
    <row r="26" s="15" customFormat="true" ht="15" hidden="false" customHeight="true" outlineLevel="0" collapsed="false">
      <c r="B26" s="21" t="s">
        <v>30</v>
      </c>
      <c r="C26" s="22" t="n">
        <v>38</v>
      </c>
      <c r="D26" s="23" t="n">
        <f aca="false">C26*35</f>
        <v>1330</v>
      </c>
      <c r="E26" s="19" t="n">
        <f aca="false">D26*30%</f>
        <v>399</v>
      </c>
      <c r="F26" s="24" t="n">
        <f aca="false">D26-E26</f>
        <v>931</v>
      </c>
    </row>
    <row r="27" s="15" customFormat="true" ht="15" hidden="false" customHeight="true" outlineLevel="0" collapsed="false">
      <c r="B27" s="21" t="s">
        <v>31</v>
      </c>
      <c r="C27" s="22" t="n">
        <v>30</v>
      </c>
      <c r="D27" s="23" t="n">
        <f aca="false">C27*35</f>
        <v>1050</v>
      </c>
      <c r="E27" s="19" t="n">
        <f aca="false">D27*30%</f>
        <v>315</v>
      </c>
      <c r="F27" s="24" t="n">
        <f aca="false">D27-E27</f>
        <v>735</v>
      </c>
    </row>
    <row r="28" s="15" customFormat="true" ht="15" hidden="false" customHeight="true" outlineLevel="0" collapsed="false">
      <c r="B28" s="21" t="s">
        <v>32</v>
      </c>
      <c r="C28" s="22" t="n">
        <v>32</v>
      </c>
      <c r="D28" s="23" t="n">
        <f aca="false">C28*35</f>
        <v>1120</v>
      </c>
      <c r="E28" s="19" t="n">
        <f aca="false">D28*30%</f>
        <v>336</v>
      </c>
      <c r="F28" s="24" t="n">
        <f aca="false">D28-E28</f>
        <v>784</v>
      </c>
    </row>
    <row r="29" s="15" customFormat="true" ht="15" hidden="false" customHeight="true" outlineLevel="0" collapsed="false">
      <c r="B29" s="21" t="s">
        <v>33</v>
      </c>
      <c r="C29" s="22" t="n">
        <v>25</v>
      </c>
      <c r="D29" s="23" t="n">
        <f aca="false">C29*35</f>
        <v>875</v>
      </c>
      <c r="E29" s="19" t="n">
        <f aca="false">D29*30%</f>
        <v>262.5</v>
      </c>
      <c r="F29" s="24" t="n">
        <f aca="false">D29-E29</f>
        <v>612.5</v>
      </c>
    </row>
    <row r="30" s="15" customFormat="true" ht="15" hidden="false" customHeight="true" outlineLevel="0" collapsed="false">
      <c r="B30" s="21" t="s">
        <v>34</v>
      </c>
      <c r="C30" s="22" t="n">
        <v>35</v>
      </c>
      <c r="D30" s="23" t="n">
        <f aca="false">C30*35</f>
        <v>1225</v>
      </c>
      <c r="E30" s="19" t="n">
        <f aca="false">D30*30%</f>
        <v>367.5</v>
      </c>
      <c r="F30" s="24" t="n">
        <f aca="false">D30-E30</f>
        <v>857.5</v>
      </c>
    </row>
    <row r="31" s="15" customFormat="true" ht="15" hidden="false" customHeight="true" outlineLevel="0" collapsed="false">
      <c r="B31" s="21" t="s">
        <v>35</v>
      </c>
      <c r="C31" s="22" t="n">
        <v>36</v>
      </c>
      <c r="D31" s="23" t="n">
        <f aca="false">C31*35</f>
        <v>1260</v>
      </c>
      <c r="E31" s="19" t="n">
        <f aca="false">D31*30%</f>
        <v>378</v>
      </c>
      <c r="F31" s="24" t="n">
        <f aca="false">D31-E31</f>
        <v>882</v>
      </c>
    </row>
    <row r="32" s="15" customFormat="true" ht="15" hidden="false" customHeight="true" outlineLevel="0" collapsed="false">
      <c r="B32" s="21" t="s">
        <v>36</v>
      </c>
      <c r="C32" s="22" t="n">
        <v>37</v>
      </c>
      <c r="D32" s="23" t="n">
        <f aca="false">C32*35</f>
        <v>1295</v>
      </c>
      <c r="E32" s="19" t="n">
        <f aca="false">D32*30%</f>
        <v>388.5</v>
      </c>
      <c r="F32" s="24" t="n">
        <f aca="false">D32-E32</f>
        <v>906.5</v>
      </c>
    </row>
    <row r="33" s="15" customFormat="true" ht="15" hidden="false" customHeight="true" outlineLevel="0" collapsed="false">
      <c r="B33" s="21" t="s">
        <v>37</v>
      </c>
      <c r="C33" s="22" t="n">
        <v>34</v>
      </c>
      <c r="D33" s="23" t="n">
        <f aca="false">C33*35</f>
        <v>1190</v>
      </c>
      <c r="E33" s="19" t="n">
        <f aca="false">D33*30%</f>
        <v>357</v>
      </c>
      <c r="F33" s="24" t="n">
        <f aca="false">D33-E33</f>
        <v>833</v>
      </c>
    </row>
    <row r="34" s="15" customFormat="true" ht="15" hidden="false" customHeight="true" outlineLevel="0" collapsed="false">
      <c r="B34" s="21" t="s">
        <v>38</v>
      </c>
      <c r="C34" s="22" t="n">
        <v>43</v>
      </c>
      <c r="D34" s="23" t="n">
        <f aca="false">C34*35</f>
        <v>1505</v>
      </c>
      <c r="E34" s="19" t="n">
        <f aca="false">D34*30%</f>
        <v>451.5</v>
      </c>
      <c r="F34" s="24" t="n">
        <f aca="false">D34-E34</f>
        <v>1053.5</v>
      </c>
    </row>
    <row r="35" s="15" customFormat="true" ht="15" hidden="false" customHeight="true" outlineLevel="0" collapsed="false">
      <c r="B35" s="21" t="s">
        <v>39</v>
      </c>
      <c r="C35" s="22" t="n">
        <v>41</v>
      </c>
      <c r="D35" s="23" t="n">
        <f aca="false">C35*35</f>
        <v>1435</v>
      </c>
      <c r="E35" s="19" t="n">
        <f aca="false">D35*30%</f>
        <v>430.5</v>
      </c>
      <c r="F35" s="24" t="n">
        <f aca="false">D35-E35</f>
        <v>1004.5</v>
      </c>
    </row>
    <row r="36" s="15" customFormat="true" ht="15" hidden="false" customHeight="true" outlineLevel="0" collapsed="false">
      <c r="B36" s="21" t="s">
        <v>40</v>
      </c>
      <c r="C36" s="22" t="n">
        <v>43</v>
      </c>
      <c r="D36" s="23" t="n">
        <f aca="false">C36*35</f>
        <v>1505</v>
      </c>
      <c r="E36" s="19" t="n">
        <f aca="false">D36*30%</f>
        <v>451.5</v>
      </c>
      <c r="F36" s="24" t="n">
        <f aca="false">D36-E36</f>
        <v>1053.5</v>
      </c>
    </row>
    <row r="37" s="15" customFormat="true" ht="15" hidden="false" customHeight="true" outlineLevel="0" collapsed="false">
      <c r="B37" s="21" t="s">
        <v>41</v>
      </c>
      <c r="C37" s="22" t="n">
        <v>44</v>
      </c>
      <c r="D37" s="23" t="n">
        <f aca="false">C37*35</f>
        <v>1540</v>
      </c>
      <c r="E37" s="19" t="n">
        <f aca="false">D37*30%</f>
        <v>462</v>
      </c>
      <c r="F37" s="24" t="n">
        <f aca="false">D37-E37</f>
        <v>1078</v>
      </c>
    </row>
    <row r="38" s="15" customFormat="true" ht="15" hidden="false" customHeight="true" outlineLevel="0" collapsed="false">
      <c r="B38" s="21" t="s">
        <v>42</v>
      </c>
      <c r="C38" s="22" t="n">
        <v>40</v>
      </c>
      <c r="D38" s="23" t="n">
        <f aca="false">C38*35</f>
        <v>1400</v>
      </c>
      <c r="E38" s="19" t="n">
        <f aca="false">D38*30%</f>
        <v>420</v>
      </c>
      <c r="F38" s="24" t="n">
        <f aca="false">D38-E38</f>
        <v>980</v>
      </c>
    </row>
    <row r="39" s="15" customFormat="true" ht="15" hidden="false" customHeight="true" outlineLevel="0" collapsed="false">
      <c r="B39" s="21" t="s">
        <v>43</v>
      </c>
      <c r="C39" s="22" t="n">
        <v>31</v>
      </c>
      <c r="D39" s="23" t="n">
        <f aca="false">C39*35</f>
        <v>1085</v>
      </c>
      <c r="E39" s="19" t="n">
        <f aca="false">D39*30%</f>
        <v>325.5</v>
      </c>
      <c r="F39" s="24" t="n">
        <f aca="false">D39-E39</f>
        <v>759.5</v>
      </c>
    </row>
    <row r="40" s="15" customFormat="true" ht="15" hidden="false" customHeight="true" outlineLevel="0" collapsed="false">
      <c r="B40" s="21" t="s">
        <v>44</v>
      </c>
      <c r="C40" s="22" t="n">
        <v>31</v>
      </c>
      <c r="D40" s="23" t="n">
        <f aca="false">C40*35</f>
        <v>1085</v>
      </c>
      <c r="E40" s="19" t="n">
        <f aca="false">D40*30%</f>
        <v>325.5</v>
      </c>
      <c r="F40" s="24" t="n">
        <f aca="false">D40-E40</f>
        <v>759.5</v>
      </c>
    </row>
    <row r="41" s="15" customFormat="true" ht="15" hidden="false" customHeight="true" outlineLevel="0" collapsed="false">
      <c r="B41" s="21" t="s">
        <v>45</v>
      </c>
      <c r="C41" s="22" t="n">
        <v>33</v>
      </c>
      <c r="D41" s="23" t="n">
        <f aca="false">C41*35</f>
        <v>1155</v>
      </c>
      <c r="E41" s="19" t="n">
        <f aca="false">D41*30%</f>
        <v>346.5</v>
      </c>
      <c r="F41" s="24" t="n">
        <f aca="false">D41-E41</f>
        <v>808.5</v>
      </c>
    </row>
    <row r="42" s="15" customFormat="true" ht="15" hidden="false" customHeight="true" outlineLevel="0" collapsed="false">
      <c r="B42" s="21" t="s">
        <v>46</v>
      </c>
      <c r="C42" s="22" t="n">
        <v>37</v>
      </c>
      <c r="D42" s="23" t="n">
        <f aca="false">C42*35</f>
        <v>1295</v>
      </c>
      <c r="E42" s="19" t="n">
        <f aca="false">D42*30%</f>
        <v>388.5</v>
      </c>
      <c r="F42" s="24" t="n">
        <f aca="false">D42-E42</f>
        <v>906.5</v>
      </c>
    </row>
    <row r="43" s="15" customFormat="true" ht="15" hidden="false" customHeight="true" outlineLevel="0" collapsed="false">
      <c r="B43" s="21" t="s">
        <v>47</v>
      </c>
      <c r="C43" s="22" t="n">
        <v>35</v>
      </c>
      <c r="D43" s="23" t="n">
        <f aca="false">C43*35</f>
        <v>1225</v>
      </c>
      <c r="E43" s="19" t="n">
        <f aca="false">D43*30%</f>
        <v>367.5</v>
      </c>
      <c r="F43" s="24" t="n">
        <f aca="false">D43-E43</f>
        <v>857.5</v>
      </c>
    </row>
    <row r="44" s="15" customFormat="true" ht="15" hidden="false" customHeight="true" outlineLevel="0" collapsed="false">
      <c r="B44" s="21" t="s">
        <v>48</v>
      </c>
      <c r="C44" s="22" t="n">
        <v>35</v>
      </c>
      <c r="D44" s="23" t="n">
        <f aca="false">C44*35</f>
        <v>1225</v>
      </c>
      <c r="E44" s="19" t="n">
        <f aca="false">D44*30%</f>
        <v>367.5</v>
      </c>
      <c r="F44" s="24" t="n">
        <f aca="false">D44-E44</f>
        <v>857.5</v>
      </c>
    </row>
    <row r="45" s="15" customFormat="true" ht="15" hidden="false" customHeight="true" outlineLevel="0" collapsed="false">
      <c r="B45" s="21" t="s">
        <v>49</v>
      </c>
      <c r="C45" s="22" t="n">
        <v>41</v>
      </c>
      <c r="D45" s="23" t="n">
        <f aca="false">C45*35</f>
        <v>1435</v>
      </c>
      <c r="E45" s="19" t="n">
        <f aca="false">D45*30%</f>
        <v>430.5</v>
      </c>
      <c r="F45" s="24" t="n">
        <f aca="false">D45-E45</f>
        <v>1004.5</v>
      </c>
    </row>
    <row r="46" s="15" customFormat="true" ht="15" hidden="false" customHeight="true" outlineLevel="0" collapsed="false">
      <c r="B46" s="21" t="s">
        <v>50</v>
      </c>
      <c r="C46" s="22" t="n">
        <v>41</v>
      </c>
      <c r="D46" s="23" t="n">
        <f aca="false">C46*35</f>
        <v>1435</v>
      </c>
      <c r="E46" s="19" t="n">
        <f aca="false">D46*30%</f>
        <v>430.5</v>
      </c>
      <c r="F46" s="24" t="n">
        <f aca="false">D46-E46</f>
        <v>1004.5</v>
      </c>
    </row>
    <row r="47" s="15" customFormat="true" ht="15" hidden="false" customHeight="true" outlineLevel="0" collapsed="false">
      <c r="B47" s="21" t="s">
        <v>51</v>
      </c>
      <c r="C47" s="22" t="n">
        <v>44</v>
      </c>
      <c r="D47" s="23" t="n">
        <f aca="false">C47*35</f>
        <v>1540</v>
      </c>
      <c r="E47" s="19" t="n">
        <f aca="false">D47*30%</f>
        <v>462</v>
      </c>
      <c r="F47" s="24" t="n">
        <f aca="false">D47-E47</f>
        <v>1078</v>
      </c>
    </row>
    <row r="48" s="15" customFormat="true" ht="15" hidden="false" customHeight="true" outlineLevel="0" collapsed="false">
      <c r="B48" s="21" t="s">
        <v>52</v>
      </c>
      <c r="C48" s="22" t="n">
        <v>44</v>
      </c>
      <c r="D48" s="23" t="n">
        <f aca="false">C48*35</f>
        <v>1540</v>
      </c>
      <c r="E48" s="19" t="n">
        <f aca="false">D48*30%</f>
        <v>462</v>
      </c>
      <c r="F48" s="24" t="n">
        <f aca="false">D48-E48</f>
        <v>1078</v>
      </c>
    </row>
    <row r="49" s="15" customFormat="true" ht="15" hidden="false" customHeight="true" outlineLevel="0" collapsed="false">
      <c r="B49" s="21" t="s">
        <v>53</v>
      </c>
      <c r="C49" s="22" t="n">
        <v>31</v>
      </c>
      <c r="D49" s="23" t="n">
        <f aca="false">C49*35</f>
        <v>1085</v>
      </c>
      <c r="E49" s="19" t="n">
        <f aca="false">D49*30%</f>
        <v>325.5</v>
      </c>
      <c r="F49" s="24" t="n">
        <f aca="false">D49-E49</f>
        <v>759.5</v>
      </c>
    </row>
    <row r="50" s="15" customFormat="true" ht="15" hidden="false" customHeight="true" outlineLevel="0" collapsed="false">
      <c r="B50" s="21" t="s">
        <v>54</v>
      </c>
      <c r="C50" s="22" t="n">
        <v>37</v>
      </c>
      <c r="D50" s="23" t="n">
        <f aca="false">C50*35</f>
        <v>1295</v>
      </c>
      <c r="E50" s="19" t="n">
        <f aca="false">D50*30%</f>
        <v>388.5</v>
      </c>
      <c r="F50" s="24" t="n">
        <f aca="false">D50-E50</f>
        <v>906.5</v>
      </c>
    </row>
    <row r="51" s="15" customFormat="true" ht="15" hidden="false" customHeight="true" outlineLevel="0" collapsed="false">
      <c r="B51" s="21" t="s">
        <v>55</v>
      </c>
      <c r="C51" s="22" t="n">
        <v>44</v>
      </c>
      <c r="D51" s="23" t="n">
        <f aca="false">C51*35</f>
        <v>1540</v>
      </c>
      <c r="E51" s="19" t="n">
        <f aca="false">D51*30%</f>
        <v>462</v>
      </c>
      <c r="F51" s="24" t="n">
        <f aca="false">D51-E51</f>
        <v>1078</v>
      </c>
    </row>
    <row r="52" s="15" customFormat="true" ht="15" hidden="false" customHeight="true" outlineLevel="0" collapsed="false">
      <c r="B52" s="21" t="s">
        <v>56</v>
      </c>
      <c r="C52" s="22" t="n">
        <v>44</v>
      </c>
      <c r="D52" s="23" t="n">
        <f aca="false">C52*35</f>
        <v>1540</v>
      </c>
      <c r="E52" s="19" t="n">
        <f aca="false">D52*30%</f>
        <v>462</v>
      </c>
      <c r="F52" s="24" t="n">
        <f aca="false">D52-E52</f>
        <v>1078</v>
      </c>
    </row>
    <row r="53" s="15" customFormat="true" ht="15" hidden="false" customHeight="true" outlineLevel="0" collapsed="false">
      <c r="B53" s="21" t="s">
        <v>57</v>
      </c>
      <c r="C53" s="22" t="n">
        <v>26</v>
      </c>
      <c r="D53" s="23" t="n">
        <f aca="false">C53*35</f>
        <v>910</v>
      </c>
      <c r="E53" s="19" t="n">
        <f aca="false">D53*30%</f>
        <v>273</v>
      </c>
      <c r="F53" s="24" t="n">
        <f aca="false">D53-E53</f>
        <v>637</v>
      </c>
    </row>
    <row r="54" s="15" customFormat="true" ht="15" hidden="false" customHeight="true" outlineLevel="0" collapsed="false">
      <c r="B54" s="21" t="s">
        <v>58</v>
      </c>
      <c r="C54" s="22" t="n">
        <v>49</v>
      </c>
      <c r="D54" s="23" t="n">
        <f aca="false">C54*35</f>
        <v>1715</v>
      </c>
      <c r="E54" s="19" t="n">
        <f aca="false">D54*30%</f>
        <v>514.5</v>
      </c>
      <c r="F54" s="24" t="n">
        <f aca="false">D54-E54</f>
        <v>1200.5</v>
      </c>
    </row>
    <row r="55" s="15" customFormat="true" ht="15" hidden="false" customHeight="true" outlineLevel="0" collapsed="false">
      <c r="B55" s="21" t="s">
        <v>59</v>
      </c>
      <c r="C55" s="22" t="n">
        <v>38</v>
      </c>
      <c r="D55" s="23" t="n">
        <f aca="false">C55*35</f>
        <v>1330</v>
      </c>
      <c r="E55" s="19" t="n">
        <f aca="false">D55*30%</f>
        <v>399</v>
      </c>
      <c r="F55" s="24" t="n">
        <f aca="false">D55-E55</f>
        <v>931</v>
      </c>
    </row>
    <row r="56" s="15" customFormat="true" ht="15" hidden="false" customHeight="true" outlineLevel="0" collapsed="false">
      <c r="B56" s="21" t="s">
        <v>60</v>
      </c>
      <c r="C56" s="22" t="n">
        <v>38</v>
      </c>
      <c r="D56" s="23" t="n">
        <f aca="false">C56*35</f>
        <v>1330</v>
      </c>
      <c r="E56" s="19" t="n">
        <f aca="false">D56*30%</f>
        <v>399</v>
      </c>
      <c r="F56" s="24" t="n">
        <f aca="false">D56-E56</f>
        <v>931</v>
      </c>
    </row>
    <row r="57" s="15" customFormat="true" ht="15" hidden="false" customHeight="true" outlineLevel="0" collapsed="false">
      <c r="B57" s="21" t="s">
        <v>61</v>
      </c>
      <c r="C57" s="22" t="n">
        <v>39</v>
      </c>
      <c r="D57" s="23" t="n">
        <f aca="false">C57*35</f>
        <v>1365</v>
      </c>
      <c r="E57" s="19" t="n">
        <f aca="false">D57*30%</f>
        <v>409.5</v>
      </c>
      <c r="F57" s="24" t="n">
        <f aca="false">D57-E57</f>
        <v>955.5</v>
      </c>
    </row>
    <row r="58" s="15" customFormat="true" ht="15" hidden="false" customHeight="true" outlineLevel="0" collapsed="false">
      <c r="B58" s="21" t="s">
        <v>62</v>
      </c>
      <c r="C58" s="22" t="n">
        <v>39</v>
      </c>
      <c r="D58" s="23" t="n">
        <f aca="false">C58*35</f>
        <v>1365</v>
      </c>
      <c r="E58" s="19" t="n">
        <f aca="false">D58*30%</f>
        <v>409.5</v>
      </c>
      <c r="F58" s="24" t="n">
        <f aca="false">D58-E58</f>
        <v>955.5</v>
      </c>
    </row>
    <row r="59" s="15" customFormat="true" ht="15" hidden="false" customHeight="true" outlineLevel="0" collapsed="false">
      <c r="B59" s="21" t="s">
        <v>63</v>
      </c>
      <c r="C59" s="22" t="n">
        <v>23</v>
      </c>
      <c r="D59" s="23" t="n">
        <f aca="false">C59*35</f>
        <v>805</v>
      </c>
      <c r="E59" s="19" t="n">
        <f aca="false">D59*30%</f>
        <v>241.5</v>
      </c>
      <c r="F59" s="24" t="n">
        <f aca="false">D59-E59</f>
        <v>563.5</v>
      </c>
    </row>
    <row r="60" s="15" customFormat="true" ht="15" hidden="false" customHeight="true" outlineLevel="0" collapsed="false">
      <c r="B60" s="21" t="s">
        <v>64</v>
      </c>
      <c r="C60" s="22" t="n">
        <v>44</v>
      </c>
      <c r="D60" s="23" t="n">
        <f aca="false">C60*35</f>
        <v>1540</v>
      </c>
      <c r="E60" s="19" t="n">
        <f aca="false">D60*30%</f>
        <v>462</v>
      </c>
      <c r="F60" s="24" t="n">
        <f aca="false">D60-E60</f>
        <v>1078</v>
      </c>
    </row>
    <row r="61" s="15" customFormat="true" ht="15" hidden="false" customHeight="true" outlineLevel="0" collapsed="false">
      <c r="B61" s="21" t="s">
        <v>65</v>
      </c>
      <c r="C61" s="22" t="n">
        <v>44</v>
      </c>
      <c r="D61" s="23" t="n">
        <f aca="false">C61*35</f>
        <v>1540</v>
      </c>
      <c r="E61" s="19" t="n">
        <f aca="false">D61*30%</f>
        <v>462</v>
      </c>
      <c r="F61" s="24" t="n">
        <f aca="false">D61-E61</f>
        <v>1078</v>
      </c>
    </row>
    <row r="62" s="15" customFormat="true" ht="15" hidden="false" customHeight="true" outlineLevel="0" collapsed="false">
      <c r="B62" s="21" t="s">
        <v>66</v>
      </c>
      <c r="C62" s="22" t="n">
        <v>44</v>
      </c>
      <c r="D62" s="23" t="n">
        <f aca="false">C62*35</f>
        <v>1540</v>
      </c>
      <c r="E62" s="19" t="n">
        <f aca="false">D62*30%</f>
        <v>462</v>
      </c>
      <c r="F62" s="24" t="n">
        <f aca="false">D62-E62</f>
        <v>1078</v>
      </c>
    </row>
    <row r="63" s="15" customFormat="true" ht="15" hidden="false" customHeight="true" outlineLevel="0" collapsed="false">
      <c r="B63" s="21" t="s">
        <v>67</v>
      </c>
      <c r="C63" s="22" t="n">
        <v>39</v>
      </c>
      <c r="D63" s="23" t="n">
        <f aca="false">C63*35</f>
        <v>1365</v>
      </c>
      <c r="E63" s="19" t="n">
        <f aca="false">D63*30%</f>
        <v>409.5</v>
      </c>
      <c r="F63" s="24" t="n">
        <f aca="false">D63-E63</f>
        <v>955.5</v>
      </c>
    </row>
    <row r="64" s="15" customFormat="true" ht="15" hidden="false" customHeight="true" outlineLevel="0" collapsed="false">
      <c r="B64" s="21" t="s">
        <v>68</v>
      </c>
      <c r="C64" s="22" t="n">
        <v>39</v>
      </c>
      <c r="D64" s="23" t="n">
        <f aca="false">C64*35</f>
        <v>1365</v>
      </c>
      <c r="E64" s="19" t="n">
        <f aca="false">D64*30%</f>
        <v>409.5</v>
      </c>
      <c r="F64" s="24" t="n">
        <f aca="false">D64-E64</f>
        <v>955.5</v>
      </c>
    </row>
    <row r="65" s="15" customFormat="true" ht="15" hidden="false" customHeight="true" outlineLevel="0" collapsed="false">
      <c r="B65" s="21" t="s">
        <v>69</v>
      </c>
      <c r="C65" s="22" t="n">
        <v>39</v>
      </c>
      <c r="D65" s="23" t="n">
        <f aca="false">C65*35</f>
        <v>1365</v>
      </c>
      <c r="E65" s="19" t="n">
        <f aca="false">D65*30%</f>
        <v>409.5</v>
      </c>
      <c r="F65" s="24" t="n">
        <f aca="false">D65-E65</f>
        <v>955.5</v>
      </c>
    </row>
    <row r="66" s="15" customFormat="true" ht="15" hidden="false" customHeight="true" outlineLevel="0" collapsed="false">
      <c r="B66" s="21" t="s">
        <v>70</v>
      </c>
      <c r="C66" s="22" t="n">
        <v>47</v>
      </c>
      <c r="D66" s="23" t="n">
        <f aca="false">C66*35</f>
        <v>1645</v>
      </c>
      <c r="E66" s="19" t="n">
        <f aca="false">D66*30%</f>
        <v>493.5</v>
      </c>
      <c r="F66" s="24" t="n">
        <f aca="false">D66-E66</f>
        <v>1151.5</v>
      </c>
    </row>
    <row r="67" s="15" customFormat="true" ht="15" hidden="false" customHeight="true" outlineLevel="0" collapsed="false">
      <c r="B67" s="21" t="s">
        <v>71</v>
      </c>
      <c r="C67" s="22" t="n">
        <v>44</v>
      </c>
      <c r="D67" s="23" t="n">
        <f aca="false">C67*35</f>
        <v>1540</v>
      </c>
      <c r="E67" s="19" t="n">
        <f aca="false">D67*30%</f>
        <v>462</v>
      </c>
      <c r="F67" s="24" t="n">
        <f aca="false">D67-E67</f>
        <v>1078</v>
      </c>
    </row>
    <row r="68" s="15" customFormat="true" ht="15" hidden="false" customHeight="true" outlineLevel="0" collapsed="false">
      <c r="B68" s="21" t="s">
        <v>72</v>
      </c>
      <c r="C68" s="22" t="n">
        <v>44</v>
      </c>
      <c r="D68" s="23" t="n">
        <f aca="false">C68*35</f>
        <v>1540</v>
      </c>
      <c r="E68" s="19" t="n">
        <f aca="false">D68*30%</f>
        <v>462</v>
      </c>
      <c r="F68" s="24" t="n">
        <f aca="false">D68-E68</f>
        <v>1078</v>
      </c>
    </row>
    <row r="69" s="15" customFormat="true" ht="15" hidden="false" customHeight="true" outlineLevel="0" collapsed="false">
      <c r="B69" s="21" t="s">
        <v>73</v>
      </c>
      <c r="C69" s="22" t="n">
        <v>29</v>
      </c>
      <c r="D69" s="23" t="n">
        <f aca="false">C69*35</f>
        <v>1015</v>
      </c>
      <c r="E69" s="19" t="n">
        <f aca="false">D69*30%</f>
        <v>304.5</v>
      </c>
      <c r="F69" s="24" t="n">
        <f aca="false">D69-E69</f>
        <v>710.5</v>
      </c>
    </row>
    <row r="70" s="15" customFormat="true" ht="15" hidden="false" customHeight="true" outlineLevel="0" collapsed="false">
      <c r="B70" s="21" t="s">
        <v>74</v>
      </c>
      <c r="C70" s="22" t="n">
        <v>30</v>
      </c>
      <c r="D70" s="23" t="n">
        <f aca="false">C70*35</f>
        <v>1050</v>
      </c>
      <c r="E70" s="19" t="n">
        <f aca="false">D70*30%</f>
        <v>315</v>
      </c>
      <c r="F70" s="24" t="n">
        <f aca="false">D70-E70</f>
        <v>735</v>
      </c>
    </row>
    <row r="71" s="15" customFormat="true" ht="15" hidden="false" customHeight="true" outlineLevel="0" collapsed="false">
      <c r="B71" s="21" t="s">
        <v>75</v>
      </c>
      <c r="C71" s="22" t="n">
        <v>28</v>
      </c>
      <c r="D71" s="23" t="n">
        <f aca="false">C71*35</f>
        <v>980</v>
      </c>
      <c r="E71" s="19" t="n">
        <f aca="false">D71*30%</f>
        <v>294</v>
      </c>
      <c r="F71" s="24" t="n">
        <f aca="false">D71-E71</f>
        <v>686</v>
      </c>
    </row>
    <row r="72" s="15" customFormat="true" ht="15" hidden="false" customHeight="true" outlineLevel="0" collapsed="false">
      <c r="B72" s="21" t="s">
        <v>76</v>
      </c>
      <c r="C72" s="22" t="n">
        <v>28</v>
      </c>
      <c r="D72" s="23" t="n">
        <f aca="false">C72*35</f>
        <v>980</v>
      </c>
      <c r="E72" s="19" t="n">
        <f aca="false">D72*30%</f>
        <v>294</v>
      </c>
      <c r="F72" s="24" t="n">
        <f aca="false">D72-E72</f>
        <v>686</v>
      </c>
    </row>
    <row r="73" s="15" customFormat="true" ht="15" hidden="false" customHeight="true" outlineLevel="0" collapsed="false">
      <c r="B73" s="21" t="s">
        <v>77</v>
      </c>
      <c r="C73" s="22" t="n">
        <v>29</v>
      </c>
      <c r="D73" s="23" t="n">
        <f aca="false">C73*35</f>
        <v>1015</v>
      </c>
      <c r="E73" s="19" t="n">
        <f aca="false">D73*30%</f>
        <v>304.5</v>
      </c>
      <c r="F73" s="24" t="n">
        <f aca="false">D73-E73</f>
        <v>710.5</v>
      </c>
    </row>
    <row r="74" s="15" customFormat="true" ht="15" hidden="false" customHeight="true" outlineLevel="0" collapsed="false">
      <c r="B74" s="21" t="s">
        <v>78</v>
      </c>
      <c r="C74" s="22" t="n">
        <v>37</v>
      </c>
      <c r="D74" s="23" t="n">
        <f aca="false">C74*35</f>
        <v>1295</v>
      </c>
      <c r="E74" s="19" t="n">
        <f aca="false">D74*30%</f>
        <v>388.5</v>
      </c>
      <c r="F74" s="24" t="n">
        <f aca="false">D74-E74</f>
        <v>906.5</v>
      </c>
    </row>
    <row r="75" s="15" customFormat="true" ht="15" hidden="false" customHeight="true" outlineLevel="0" collapsed="false">
      <c r="B75" s="21" t="s">
        <v>79</v>
      </c>
      <c r="C75" s="22" t="n">
        <v>41</v>
      </c>
      <c r="D75" s="23" t="n">
        <f aca="false">C75*35</f>
        <v>1435</v>
      </c>
      <c r="E75" s="19" t="n">
        <f aca="false">D75*30%</f>
        <v>430.5</v>
      </c>
      <c r="F75" s="24" t="n">
        <f aca="false">D75-E75</f>
        <v>1004.5</v>
      </c>
    </row>
    <row r="76" s="15" customFormat="true" ht="15" hidden="false" customHeight="true" outlineLevel="0" collapsed="false">
      <c r="B76" s="21" t="s">
        <v>80</v>
      </c>
      <c r="C76" s="22" t="n">
        <v>44</v>
      </c>
      <c r="D76" s="23" t="n">
        <f aca="false">C76*35</f>
        <v>1540</v>
      </c>
      <c r="E76" s="19" t="n">
        <f aca="false">D76*30%</f>
        <v>462</v>
      </c>
      <c r="F76" s="24" t="n">
        <f aca="false">D76-E76</f>
        <v>1078</v>
      </c>
    </row>
    <row r="77" s="15" customFormat="true" ht="15" hidden="false" customHeight="true" outlineLevel="0" collapsed="false">
      <c r="B77" s="21" t="s">
        <v>81</v>
      </c>
      <c r="C77" s="22" t="n">
        <v>43</v>
      </c>
      <c r="D77" s="23" t="n">
        <f aca="false">C77*35</f>
        <v>1505</v>
      </c>
      <c r="E77" s="19" t="n">
        <f aca="false">D77*30%</f>
        <v>451.5</v>
      </c>
      <c r="F77" s="24" t="n">
        <f aca="false">D77-E77</f>
        <v>1053.5</v>
      </c>
    </row>
    <row r="78" s="15" customFormat="true" ht="15" hidden="false" customHeight="true" outlineLevel="0" collapsed="false">
      <c r="B78" s="21" t="s">
        <v>82</v>
      </c>
      <c r="C78" s="22" t="n">
        <v>28</v>
      </c>
      <c r="D78" s="23" t="n">
        <f aca="false">C78*35</f>
        <v>980</v>
      </c>
      <c r="E78" s="19" t="n">
        <f aca="false">D78*30%</f>
        <v>294</v>
      </c>
      <c r="F78" s="24" t="n">
        <f aca="false">D78-E78</f>
        <v>686</v>
      </c>
    </row>
    <row r="79" s="15" customFormat="true" ht="15" hidden="false" customHeight="true" outlineLevel="0" collapsed="false">
      <c r="B79" s="21" t="s">
        <v>83</v>
      </c>
      <c r="C79" s="22" t="n">
        <v>28</v>
      </c>
      <c r="D79" s="23" t="n">
        <f aca="false">C79*35</f>
        <v>980</v>
      </c>
      <c r="E79" s="19" t="n">
        <f aca="false">D79*30%</f>
        <v>294</v>
      </c>
      <c r="F79" s="24" t="n">
        <f aca="false">D79-E79</f>
        <v>686</v>
      </c>
    </row>
    <row r="80" s="15" customFormat="true" ht="15" hidden="false" customHeight="true" outlineLevel="0" collapsed="false">
      <c r="B80" s="21" t="s">
        <v>84</v>
      </c>
      <c r="C80" s="22" t="n">
        <v>28</v>
      </c>
      <c r="D80" s="23" t="n">
        <f aca="false">C80*35</f>
        <v>980</v>
      </c>
      <c r="E80" s="19" t="n">
        <f aca="false">D80*30%</f>
        <v>294</v>
      </c>
      <c r="F80" s="24" t="n">
        <f aca="false">D80-E80</f>
        <v>686</v>
      </c>
    </row>
    <row r="81" s="15" customFormat="true" ht="15" hidden="false" customHeight="true" outlineLevel="0" collapsed="false">
      <c r="B81" s="21" t="s">
        <v>85</v>
      </c>
      <c r="C81" s="22" t="n">
        <v>41</v>
      </c>
      <c r="D81" s="23" t="n">
        <f aca="false">C81*35</f>
        <v>1435</v>
      </c>
      <c r="E81" s="19" t="n">
        <f aca="false">D81*30%</f>
        <v>430.5</v>
      </c>
      <c r="F81" s="24" t="n">
        <f aca="false">D81-E81</f>
        <v>1004.5</v>
      </c>
    </row>
    <row r="82" s="15" customFormat="true" ht="15" hidden="false" customHeight="true" outlineLevel="0" collapsed="false">
      <c r="B82" s="21" t="s">
        <v>86</v>
      </c>
      <c r="C82" s="22" t="n">
        <v>41</v>
      </c>
      <c r="D82" s="23" t="n">
        <f aca="false">C82*35</f>
        <v>1435</v>
      </c>
      <c r="E82" s="19" t="n">
        <f aca="false">D82*30%</f>
        <v>430.5</v>
      </c>
      <c r="F82" s="24" t="n">
        <f aca="false">D82-E82</f>
        <v>1004.5</v>
      </c>
    </row>
    <row r="83" s="15" customFormat="true" ht="15" hidden="false" customHeight="true" outlineLevel="0" collapsed="false">
      <c r="B83" s="21" t="s">
        <v>87</v>
      </c>
      <c r="C83" s="22" t="n">
        <v>38</v>
      </c>
      <c r="D83" s="23" t="n">
        <f aca="false">C83*35</f>
        <v>1330</v>
      </c>
      <c r="E83" s="19" t="n">
        <f aca="false">D83*30%</f>
        <v>399</v>
      </c>
      <c r="F83" s="24" t="n">
        <f aca="false">D83-E83</f>
        <v>931</v>
      </c>
    </row>
    <row r="84" s="15" customFormat="true" ht="15" hidden="false" customHeight="true" outlineLevel="0" collapsed="false">
      <c r="B84" s="21" t="s">
        <v>88</v>
      </c>
      <c r="C84" s="22" t="n">
        <v>42</v>
      </c>
      <c r="D84" s="23" t="n">
        <f aca="false">C84*35</f>
        <v>1470</v>
      </c>
      <c r="E84" s="19" t="n">
        <f aca="false">D84*30%</f>
        <v>441</v>
      </c>
      <c r="F84" s="24" t="n">
        <f aca="false">D84-E84</f>
        <v>1029</v>
      </c>
    </row>
    <row r="85" s="15" customFormat="true" ht="15" hidden="false" customHeight="true" outlineLevel="0" collapsed="false">
      <c r="B85" s="21" t="s">
        <v>89</v>
      </c>
      <c r="C85" s="22" t="n">
        <v>34</v>
      </c>
      <c r="D85" s="23" t="n">
        <f aca="false">C85*35</f>
        <v>1190</v>
      </c>
      <c r="E85" s="19" t="n">
        <f aca="false">D85*30%</f>
        <v>357</v>
      </c>
      <c r="F85" s="24" t="n">
        <f aca="false">D85-E85</f>
        <v>833</v>
      </c>
    </row>
    <row r="86" s="15" customFormat="true" ht="15" hidden="false" customHeight="true" outlineLevel="0" collapsed="false">
      <c r="B86" s="21" t="s">
        <v>90</v>
      </c>
      <c r="C86" s="22" t="n">
        <v>34</v>
      </c>
      <c r="D86" s="23" t="n">
        <f aca="false">C86*35</f>
        <v>1190</v>
      </c>
      <c r="E86" s="19" t="n">
        <f aca="false">D86*30%</f>
        <v>357</v>
      </c>
      <c r="F86" s="24" t="n">
        <f aca="false">D86-E86</f>
        <v>833</v>
      </c>
    </row>
    <row r="87" s="15" customFormat="true" ht="15" hidden="false" customHeight="true" outlineLevel="0" collapsed="false">
      <c r="B87" s="21" t="s">
        <v>91</v>
      </c>
      <c r="C87" s="22" t="n">
        <v>44</v>
      </c>
      <c r="D87" s="23" t="n">
        <f aca="false">C87*35</f>
        <v>1540</v>
      </c>
      <c r="E87" s="19" t="n">
        <f aca="false">D87*30%</f>
        <v>462</v>
      </c>
      <c r="F87" s="24" t="n">
        <f aca="false">D87-E87</f>
        <v>1078</v>
      </c>
    </row>
    <row r="88" s="15" customFormat="true" ht="15" hidden="false" customHeight="true" outlineLevel="0" collapsed="false">
      <c r="B88" s="21" t="s">
        <v>92</v>
      </c>
      <c r="C88" s="22" t="n">
        <v>47</v>
      </c>
      <c r="D88" s="23" t="n">
        <f aca="false">C88*35</f>
        <v>1645</v>
      </c>
      <c r="E88" s="19" t="n">
        <f aca="false">D88*30%</f>
        <v>493.5</v>
      </c>
      <c r="F88" s="24" t="n">
        <f aca="false">D88-E88</f>
        <v>1151.5</v>
      </c>
    </row>
    <row r="89" s="15" customFormat="true" ht="15" hidden="false" customHeight="true" outlineLevel="0" collapsed="false">
      <c r="B89" s="21" t="s">
        <v>93</v>
      </c>
      <c r="C89" s="22" t="n">
        <v>47</v>
      </c>
      <c r="D89" s="23" t="n">
        <f aca="false">C89*35</f>
        <v>1645</v>
      </c>
      <c r="E89" s="19" t="n">
        <f aca="false">D89*30%</f>
        <v>493.5</v>
      </c>
      <c r="F89" s="24" t="n">
        <f aca="false">D89-E89</f>
        <v>1151.5</v>
      </c>
    </row>
    <row r="90" s="15" customFormat="true" ht="15" hidden="false" customHeight="true" outlineLevel="0" collapsed="false">
      <c r="B90" s="21" t="s">
        <v>94</v>
      </c>
      <c r="C90" s="22" t="n">
        <v>34</v>
      </c>
      <c r="D90" s="23" t="n">
        <f aca="false">C90*35</f>
        <v>1190</v>
      </c>
      <c r="E90" s="19" t="n">
        <f aca="false">D90*30%</f>
        <v>357</v>
      </c>
      <c r="F90" s="24" t="n">
        <f aca="false">D90-E90</f>
        <v>833</v>
      </c>
    </row>
    <row r="91" s="15" customFormat="true" ht="15" hidden="false" customHeight="true" outlineLevel="0" collapsed="false">
      <c r="B91" s="21" t="s">
        <v>95</v>
      </c>
      <c r="C91" s="22" t="n">
        <v>38</v>
      </c>
      <c r="D91" s="23" t="n">
        <f aca="false">C91*35</f>
        <v>1330</v>
      </c>
      <c r="E91" s="19" t="n">
        <f aca="false">D91*30%</f>
        <v>399</v>
      </c>
      <c r="F91" s="24" t="n">
        <f aca="false">D91-E91</f>
        <v>931</v>
      </c>
    </row>
    <row r="92" s="15" customFormat="true" ht="15" hidden="false" customHeight="true" outlineLevel="0" collapsed="false">
      <c r="B92" s="21" t="s">
        <v>96</v>
      </c>
      <c r="C92" s="22" t="n">
        <v>39</v>
      </c>
      <c r="D92" s="23" t="n">
        <f aca="false">C92*35</f>
        <v>1365</v>
      </c>
      <c r="E92" s="19" t="n">
        <f aca="false">D92*30%</f>
        <v>409.5</v>
      </c>
      <c r="F92" s="24" t="n">
        <f aca="false">D92-E92</f>
        <v>955.5</v>
      </c>
    </row>
    <row r="93" s="15" customFormat="true" ht="15" hidden="false" customHeight="true" outlineLevel="0" collapsed="false">
      <c r="B93" s="21" t="s">
        <v>97</v>
      </c>
      <c r="C93" s="22" t="n">
        <v>30</v>
      </c>
      <c r="D93" s="23" t="n">
        <f aca="false">C93*35</f>
        <v>1050</v>
      </c>
      <c r="E93" s="19" t="n">
        <f aca="false">D93*30%</f>
        <v>315</v>
      </c>
      <c r="F93" s="24" t="n">
        <f aca="false">D93-E93</f>
        <v>735</v>
      </c>
    </row>
    <row r="94" s="15" customFormat="true" ht="15" hidden="false" customHeight="true" outlineLevel="0" collapsed="false">
      <c r="B94" s="21" t="s">
        <v>98</v>
      </c>
      <c r="C94" s="22" t="n">
        <v>37</v>
      </c>
      <c r="D94" s="23" t="n">
        <f aca="false">C94*35</f>
        <v>1295</v>
      </c>
      <c r="E94" s="19" t="n">
        <f aca="false">D94*30%</f>
        <v>388.5</v>
      </c>
      <c r="F94" s="24" t="n">
        <f aca="false">D94-E94</f>
        <v>906.5</v>
      </c>
    </row>
    <row r="95" s="15" customFormat="true" ht="15" hidden="false" customHeight="true" outlineLevel="0" collapsed="false">
      <c r="B95" s="21" t="s">
        <v>99</v>
      </c>
      <c r="C95" s="22" t="n">
        <v>40</v>
      </c>
      <c r="D95" s="23" t="n">
        <f aca="false">C95*35</f>
        <v>1400</v>
      </c>
      <c r="E95" s="19" t="n">
        <f aca="false">D95*30%</f>
        <v>420</v>
      </c>
      <c r="F95" s="24" t="n">
        <f aca="false">D95-E95</f>
        <v>980</v>
      </c>
    </row>
    <row r="96" s="15" customFormat="true" ht="15" hidden="false" customHeight="true" outlineLevel="0" collapsed="false">
      <c r="B96" s="21" t="s">
        <v>100</v>
      </c>
      <c r="C96" s="22" t="n">
        <v>29</v>
      </c>
      <c r="D96" s="23" t="n">
        <f aca="false">C96*35</f>
        <v>1015</v>
      </c>
      <c r="E96" s="19" t="n">
        <f aca="false">D96*30%</f>
        <v>304.5</v>
      </c>
      <c r="F96" s="24" t="n">
        <f aca="false">D96-E96</f>
        <v>710.5</v>
      </c>
    </row>
    <row r="97" s="15" customFormat="true" ht="15" hidden="false" customHeight="true" outlineLevel="0" collapsed="false">
      <c r="B97" s="21" t="s">
        <v>101</v>
      </c>
      <c r="C97" s="22" t="n">
        <v>33</v>
      </c>
      <c r="D97" s="23" t="n">
        <f aca="false">C97*35</f>
        <v>1155</v>
      </c>
      <c r="E97" s="19" t="n">
        <f aca="false">D97*30%</f>
        <v>346.5</v>
      </c>
      <c r="F97" s="24" t="n">
        <f aca="false">D97-E97</f>
        <v>808.5</v>
      </c>
    </row>
    <row r="98" s="15" customFormat="true" ht="15" hidden="false" customHeight="true" outlineLevel="0" collapsed="false">
      <c r="B98" s="21" t="s">
        <v>102</v>
      </c>
      <c r="C98" s="22" t="n">
        <v>30</v>
      </c>
      <c r="D98" s="23" t="n">
        <f aca="false">C98*35</f>
        <v>1050</v>
      </c>
      <c r="E98" s="19" t="n">
        <f aca="false">D98*30%</f>
        <v>315</v>
      </c>
      <c r="F98" s="24" t="n">
        <f aca="false">D98-E98</f>
        <v>735</v>
      </c>
    </row>
    <row r="99" s="15" customFormat="true" ht="15" hidden="false" customHeight="true" outlineLevel="0" collapsed="false">
      <c r="B99" s="21" t="s">
        <v>103</v>
      </c>
      <c r="C99" s="22" t="n">
        <v>29</v>
      </c>
      <c r="D99" s="23" t="n">
        <f aca="false">C99*35</f>
        <v>1015</v>
      </c>
      <c r="E99" s="19" t="n">
        <f aca="false">D99*30%</f>
        <v>304.5</v>
      </c>
      <c r="F99" s="24" t="n">
        <f aca="false">D99-E99</f>
        <v>710.5</v>
      </c>
    </row>
    <row r="100" s="15" customFormat="true" ht="15" hidden="false" customHeight="true" outlineLevel="0" collapsed="false">
      <c r="B100" s="21" t="s">
        <v>104</v>
      </c>
      <c r="C100" s="22" t="n">
        <v>32</v>
      </c>
      <c r="D100" s="23" t="n">
        <f aca="false">C100*35</f>
        <v>1120</v>
      </c>
      <c r="E100" s="19" t="n">
        <f aca="false">D100*30%</f>
        <v>336</v>
      </c>
      <c r="F100" s="24" t="n">
        <f aca="false">D100-E100</f>
        <v>784</v>
      </c>
    </row>
    <row r="101" s="15" customFormat="true" ht="15" hidden="false" customHeight="true" outlineLevel="0" collapsed="false">
      <c r="B101" s="21" t="s">
        <v>105</v>
      </c>
      <c r="C101" s="22" t="n">
        <v>32</v>
      </c>
      <c r="D101" s="23" t="n">
        <f aca="false">C101*35</f>
        <v>1120</v>
      </c>
      <c r="E101" s="19" t="n">
        <f aca="false">D101*30%</f>
        <v>336</v>
      </c>
      <c r="F101" s="24" t="n">
        <f aca="false">D101-E101</f>
        <v>784</v>
      </c>
    </row>
    <row r="102" s="15" customFormat="true" ht="15" hidden="false" customHeight="true" outlineLevel="0" collapsed="false">
      <c r="B102" s="21" t="s">
        <v>106</v>
      </c>
      <c r="C102" s="22" t="n">
        <v>34</v>
      </c>
      <c r="D102" s="23" t="n">
        <f aca="false">C102*35</f>
        <v>1190</v>
      </c>
      <c r="E102" s="19" t="n">
        <f aca="false">D102*30%</f>
        <v>357</v>
      </c>
      <c r="F102" s="24" t="n">
        <f aca="false">D102-E102</f>
        <v>833</v>
      </c>
    </row>
    <row r="103" s="15" customFormat="true" ht="15" hidden="false" customHeight="true" outlineLevel="0" collapsed="false">
      <c r="B103" s="21" t="s">
        <v>107</v>
      </c>
      <c r="C103" s="22" t="n">
        <v>39</v>
      </c>
      <c r="D103" s="23" t="n">
        <f aca="false">C103*35</f>
        <v>1365</v>
      </c>
      <c r="E103" s="19" t="n">
        <f aca="false">D103*30%</f>
        <v>409.5</v>
      </c>
      <c r="F103" s="24" t="n">
        <f aca="false">D103-E103</f>
        <v>955.5</v>
      </c>
    </row>
    <row r="104" s="15" customFormat="true" ht="15" hidden="false" customHeight="true" outlineLevel="0" collapsed="false">
      <c r="B104" s="21" t="s">
        <v>108</v>
      </c>
      <c r="C104" s="22" t="n">
        <v>49</v>
      </c>
      <c r="D104" s="23" t="n">
        <f aca="false">C104*35</f>
        <v>1715</v>
      </c>
      <c r="E104" s="19" t="n">
        <f aca="false">D104*30%</f>
        <v>514.5</v>
      </c>
      <c r="F104" s="24" t="n">
        <f aca="false">D104-E104</f>
        <v>1200.5</v>
      </c>
    </row>
    <row r="105" s="15" customFormat="true" ht="15" hidden="false" customHeight="true" outlineLevel="0" collapsed="false">
      <c r="B105" s="21" t="s">
        <v>109</v>
      </c>
      <c r="C105" s="22" t="n">
        <v>44</v>
      </c>
      <c r="D105" s="23" t="n">
        <f aca="false">C105*35</f>
        <v>1540</v>
      </c>
      <c r="E105" s="19" t="n">
        <f aca="false">D105*30%</f>
        <v>462</v>
      </c>
      <c r="F105" s="24" t="n">
        <f aca="false">D105-E105</f>
        <v>1078</v>
      </c>
    </row>
    <row r="106" s="15" customFormat="true" ht="15" hidden="false" customHeight="true" outlineLevel="0" collapsed="false">
      <c r="B106" s="21" t="s">
        <v>110</v>
      </c>
      <c r="C106" s="22" t="n">
        <v>34</v>
      </c>
      <c r="D106" s="23" t="n">
        <f aca="false">C106*35</f>
        <v>1190</v>
      </c>
      <c r="E106" s="19" t="n">
        <f aca="false">D106*30%</f>
        <v>357</v>
      </c>
      <c r="F106" s="24" t="n">
        <f aca="false">D106-E106</f>
        <v>833</v>
      </c>
    </row>
    <row r="107" s="15" customFormat="true" ht="15" hidden="false" customHeight="true" outlineLevel="0" collapsed="false">
      <c r="B107" s="21" t="s">
        <v>111</v>
      </c>
      <c r="C107" s="22" t="n">
        <v>40</v>
      </c>
      <c r="D107" s="23" t="n">
        <f aca="false">C107*35</f>
        <v>1400</v>
      </c>
      <c r="E107" s="19" t="n">
        <f aca="false">D107*30%</f>
        <v>420</v>
      </c>
      <c r="F107" s="24" t="n">
        <f aca="false">D107-E107</f>
        <v>980</v>
      </c>
    </row>
    <row r="108" s="15" customFormat="true" ht="15" hidden="false" customHeight="true" outlineLevel="0" collapsed="false">
      <c r="B108" s="21" t="s">
        <v>112</v>
      </c>
      <c r="C108" s="22" t="n">
        <v>40</v>
      </c>
      <c r="D108" s="23" t="n">
        <f aca="false">C108*35</f>
        <v>1400</v>
      </c>
      <c r="E108" s="19" t="n">
        <f aca="false">D108*30%</f>
        <v>420</v>
      </c>
      <c r="F108" s="24" t="n">
        <f aca="false">D108-E108</f>
        <v>980</v>
      </c>
    </row>
    <row r="109" s="15" customFormat="true" ht="15" hidden="false" customHeight="true" outlineLevel="0" collapsed="false">
      <c r="B109" s="21" t="s">
        <v>113</v>
      </c>
      <c r="C109" s="22" t="n">
        <v>40</v>
      </c>
      <c r="D109" s="23" t="n">
        <f aca="false">C109*35</f>
        <v>1400</v>
      </c>
      <c r="E109" s="19" t="n">
        <f aca="false">D109*30%</f>
        <v>420</v>
      </c>
      <c r="F109" s="24" t="n">
        <f aca="false">D109-E109</f>
        <v>980</v>
      </c>
    </row>
    <row r="110" s="15" customFormat="true" ht="15" hidden="false" customHeight="true" outlineLevel="0" collapsed="false">
      <c r="B110" s="21" t="s">
        <v>114</v>
      </c>
      <c r="C110" s="22" t="n">
        <v>67</v>
      </c>
      <c r="D110" s="23" t="n">
        <f aca="false">C110*35</f>
        <v>2345</v>
      </c>
      <c r="E110" s="19" t="n">
        <f aca="false">D110*30%</f>
        <v>703.5</v>
      </c>
      <c r="F110" s="24" t="n">
        <f aca="false">D110-E110</f>
        <v>1641.5</v>
      </c>
    </row>
    <row r="111" s="15" customFormat="true" ht="15" hidden="false" customHeight="true" outlineLevel="0" collapsed="false">
      <c r="B111" s="21" t="s">
        <v>115</v>
      </c>
      <c r="C111" s="22" t="n">
        <v>67</v>
      </c>
      <c r="D111" s="23" t="n">
        <f aca="false">C111*35</f>
        <v>2345</v>
      </c>
      <c r="E111" s="19" t="n">
        <f aca="false">D111*30%</f>
        <v>703.5</v>
      </c>
      <c r="F111" s="24" t="n">
        <f aca="false">D111-E111</f>
        <v>1641.5</v>
      </c>
    </row>
    <row r="112" s="15" customFormat="true" ht="15" hidden="false" customHeight="true" outlineLevel="0" collapsed="false">
      <c r="B112" s="21" t="s">
        <v>116</v>
      </c>
      <c r="C112" s="22" t="n">
        <v>58</v>
      </c>
      <c r="D112" s="23" t="n">
        <f aca="false">C112*35</f>
        <v>2030</v>
      </c>
      <c r="E112" s="19" t="n">
        <f aca="false">D112*30%</f>
        <v>609</v>
      </c>
      <c r="F112" s="24" t="n">
        <f aca="false">D112-E112</f>
        <v>1421</v>
      </c>
    </row>
    <row r="113" s="15" customFormat="true" ht="15" hidden="false" customHeight="true" outlineLevel="0" collapsed="false">
      <c r="B113" s="21" t="s">
        <v>117</v>
      </c>
      <c r="C113" s="22" t="n">
        <v>51</v>
      </c>
      <c r="D113" s="23" t="n">
        <f aca="false">C113*35</f>
        <v>1785</v>
      </c>
      <c r="E113" s="19" t="n">
        <f aca="false">D113*30%</f>
        <v>535.5</v>
      </c>
      <c r="F113" s="24" t="n">
        <f aca="false">D113-E113</f>
        <v>1249.5</v>
      </c>
    </row>
    <row r="114" s="15" customFormat="true" ht="15" hidden="false" customHeight="true" outlineLevel="0" collapsed="false">
      <c r="B114" s="21" t="s">
        <v>118</v>
      </c>
      <c r="C114" s="22" t="n">
        <v>0</v>
      </c>
      <c r="D114" s="23" t="n">
        <f aca="false">C114*35</f>
        <v>0</v>
      </c>
      <c r="E114" s="19" t="n">
        <f aca="false">D114*30%</f>
        <v>0</v>
      </c>
      <c r="F114" s="24" t="n">
        <f aca="false">D114-E114</f>
        <v>0</v>
      </c>
    </row>
    <row r="115" s="15" customFormat="true" ht="15" hidden="false" customHeight="true" outlineLevel="0" collapsed="false">
      <c r="B115" s="21" t="s">
        <v>119</v>
      </c>
      <c r="C115" s="22" t="n">
        <v>0</v>
      </c>
      <c r="D115" s="23" t="n">
        <f aca="false">C115*35</f>
        <v>0</v>
      </c>
      <c r="E115" s="19" t="n">
        <f aca="false">D115*30%</f>
        <v>0</v>
      </c>
      <c r="F115" s="24" t="n">
        <f aca="false">D115-E115</f>
        <v>0</v>
      </c>
    </row>
    <row r="116" s="15" customFormat="true" ht="15" hidden="false" customHeight="true" outlineLevel="0" collapsed="false">
      <c r="B116" s="21" t="s">
        <v>120</v>
      </c>
      <c r="C116" s="22" t="n">
        <v>0</v>
      </c>
      <c r="D116" s="23" t="n">
        <f aca="false">C116*35</f>
        <v>0</v>
      </c>
      <c r="E116" s="19" t="n">
        <f aca="false">D116*30%</f>
        <v>0</v>
      </c>
      <c r="F116" s="24" t="n">
        <f aca="false">D116-E116</f>
        <v>0</v>
      </c>
    </row>
    <row r="117" s="15" customFormat="true" ht="15" hidden="false" customHeight="true" outlineLevel="0" collapsed="false">
      <c r="B117" s="21" t="s">
        <v>121</v>
      </c>
      <c r="C117" s="22" t="n">
        <v>74</v>
      </c>
      <c r="D117" s="23" t="n">
        <f aca="false">C117*35</f>
        <v>2590</v>
      </c>
      <c r="E117" s="19" t="n">
        <f aca="false">D117*30%</f>
        <v>777</v>
      </c>
      <c r="F117" s="24" t="n">
        <f aca="false">D117-E117</f>
        <v>1813</v>
      </c>
    </row>
    <row r="118" s="15" customFormat="true" ht="15" hidden="false" customHeight="true" outlineLevel="0" collapsed="false">
      <c r="B118" s="21" t="s">
        <v>122</v>
      </c>
      <c r="C118" s="22" t="n">
        <v>44</v>
      </c>
      <c r="D118" s="23" t="n">
        <f aca="false">C118*35</f>
        <v>1540</v>
      </c>
      <c r="E118" s="19" t="n">
        <f aca="false">D118*30%</f>
        <v>462</v>
      </c>
      <c r="F118" s="24" t="n">
        <f aca="false">D118-E118</f>
        <v>1078</v>
      </c>
    </row>
    <row r="119" s="15" customFormat="true" ht="15" hidden="false" customHeight="true" outlineLevel="0" collapsed="false">
      <c r="B119" s="21" t="s">
        <v>123</v>
      </c>
      <c r="C119" s="22" t="n">
        <v>54</v>
      </c>
      <c r="D119" s="23" t="n">
        <f aca="false">C119*35</f>
        <v>1890</v>
      </c>
      <c r="E119" s="19" t="n">
        <f aca="false">D119*30%</f>
        <v>567</v>
      </c>
      <c r="F119" s="24" t="n">
        <f aca="false">D119-E119</f>
        <v>1323</v>
      </c>
    </row>
    <row r="120" s="15" customFormat="true" ht="15" hidden="false" customHeight="true" outlineLevel="0" collapsed="false">
      <c r="B120" s="21" t="s">
        <v>124</v>
      </c>
      <c r="C120" s="22" t="n">
        <v>54</v>
      </c>
      <c r="D120" s="23" t="n">
        <f aca="false">C120*35</f>
        <v>1890</v>
      </c>
      <c r="E120" s="19" t="n">
        <f aca="false">D120*30%</f>
        <v>567</v>
      </c>
      <c r="F120" s="24" t="n">
        <f aca="false">D120-E120</f>
        <v>1323</v>
      </c>
    </row>
    <row r="121" s="15" customFormat="true" ht="15" hidden="false" customHeight="true" outlineLevel="0" collapsed="false">
      <c r="B121" s="21" t="s">
        <v>125</v>
      </c>
      <c r="C121" s="22" t="n">
        <v>22</v>
      </c>
      <c r="D121" s="23" t="n">
        <f aca="false">C121*35</f>
        <v>770</v>
      </c>
      <c r="E121" s="19" t="n">
        <f aca="false">D121*30%</f>
        <v>231</v>
      </c>
      <c r="F121" s="24" t="n">
        <f aca="false">D121-E121</f>
        <v>539</v>
      </c>
    </row>
    <row r="122" s="15" customFormat="true" ht="15" hidden="false" customHeight="true" outlineLevel="0" collapsed="false">
      <c r="B122" s="21" t="s">
        <v>126</v>
      </c>
      <c r="C122" s="22" t="n">
        <v>18</v>
      </c>
      <c r="D122" s="23" t="n">
        <f aca="false">C122*35</f>
        <v>630</v>
      </c>
      <c r="E122" s="19" t="n">
        <f aca="false">D122*30%</f>
        <v>189</v>
      </c>
      <c r="F122" s="24" t="n">
        <f aca="false">D122-E122</f>
        <v>441</v>
      </c>
    </row>
    <row r="123" s="15" customFormat="true" ht="15" hidden="false" customHeight="true" outlineLevel="0" collapsed="false">
      <c r="B123" s="21" t="s">
        <v>127</v>
      </c>
      <c r="C123" s="22" t="n">
        <v>18</v>
      </c>
      <c r="D123" s="23" t="n">
        <f aca="false">C123*35</f>
        <v>630</v>
      </c>
      <c r="E123" s="19" t="n">
        <f aca="false">D123*30%</f>
        <v>189</v>
      </c>
      <c r="F123" s="24" t="n">
        <f aca="false">D123-E123</f>
        <v>441</v>
      </c>
    </row>
    <row r="124" s="15" customFormat="true" ht="15" hidden="false" customHeight="true" outlineLevel="0" collapsed="false">
      <c r="B124" s="21" t="s">
        <v>128</v>
      </c>
      <c r="C124" s="22" t="n">
        <v>54</v>
      </c>
      <c r="D124" s="23" t="n">
        <f aca="false">C124*35</f>
        <v>1890</v>
      </c>
      <c r="E124" s="19" t="n">
        <f aca="false">D124*30%</f>
        <v>567</v>
      </c>
      <c r="F124" s="24" t="n">
        <f aca="false">D124-E124</f>
        <v>1323</v>
      </c>
    </row>
    <row r="125" s="15" customFormat="true" ht="15" hidden="false" customHeight="true" outlineLevel="0" collapsed="false">
      <c r="B125" s="21" t="s">
        <v>129</v>
      </c>
      <c r="C125" s="22" t="n">
        <v>30</v>
      </c>
      <c r="D125" s="23" t="n">
        <f aca="false">C125*35</f>
        <v>1050</v>
      </c>
      <c r="E125" s="19" t="n">
        <f aca="false">D125*30%</f>
        <v>315</v>
      </c>
      <c r="F125" s="24" t="n">
        <f aca="false">D125-E125</f>
        <v>735</v>
      </c>
    </row>
    <row r="126" s="15" customFormat="true" ht="15" hidden="false" customHeight="true" outlineLevel="0" collapsed="false">
      <c r="B126" s="21" t="s">
        <v>130</v>
      </c>
      <c r="C126" s="22" t="n">
        <v>40</v>
      </c>
      <c r="D126" s="23" t="n">
        <f aca="false">C126*35</f>
        <v>1400</v>
      </c>
      <c r="E126" s="19" t="n">
        <f aca="false">D126*30%</f>
        <v>420</v>
      </c>
      <c r="F126" s="24" t="n">
        <f aca="false">D126-E126</f>
        <v>980</v>
      </c>
    </row>
    <row r="127" s="15" customFormat="true" ht="15" hidden="false" customHeight="true" outlineLevel="0" collapsed="false">
      <c r="B127" s="21" t="s">
        <v>131</v>
      </c>
      <c r="C127" s="22" t="n">
        <v>29</v>
      </c>
      <c r="D127" s="23" t="n">
        <f aca="false">C127*35</f>
        <v>1015</v>
      </c>
      <c r="E127" s="19" t="n">
        <f aca="false">D127*30%</f>
        <v>304.5</v>
      </c>
      <c r="F127" s="24" t="n">
        <f aca="false">D127-E127</f>
        <v>710.5</v>
      </c>
    </row>
    <row r="128" s="15" customFormat="true" ht="15" hidden="false" customHeight="true" outlineLevel="0" collapsed="false">
      <c r="B128" s="21" t="s">
        <v>132</v>
      </c>
      <c r="C128" s="22" t="n">
        <v>29</v>
      </c>
      <c r="D128" s="23" t="n">
        <f aca="false">C128*35</f>
        <v>1015</v>
      </c>
      <c r="E128" s="19" t="n">
        <f aca="false">D128*30%</f>
        <v>304.5</v>
      </c>
      <c r="F128" s="24" t="n">
        <f aca="false">D128-E128</f>
        <v>710.5</v>
      </c>
    </row>
    <row r="129" s="15" customFormat="true" ht="15" hidden="false" customHeight="true" outlineLevel="0" collapsed="false">
      <c r="B129" s="21" t="s">
        <v>133</v>
      </c>
      <c r="C129" s="22" t="n">
        <v>33</v>
      </c>
      <c r="D129" s="23" t="n">
        <f aca="false">C129*35</f>
        <v>1155</v>
      </c>
      <c r="E129" s="19" t="n">
        <f aca="false">D129*30%</f>
        <v>346.5</v>
      </c>
      <c r="F129" s="24" t="n">
        <f aca="false">D129-E129</f>
        <v>808.5</v>
      </c>
    </row>
    <row r="130" s="15" customFormat="true" ht="15" hidden="false" customHeight="true" outlineLevel="0" collapsed="false">
      <c r="B130" s="21" t="s">
        <v>134</v>
      </c>
      <c r="C130" s="22" t="n">
        <v>42</v>
      </c>
      <c r="D130" s="23" t="n">
        <f aca="false">C130*35</f>
        <v>1470</v>
      </c>
      <c r="E130" s="19" t="n">
        <f aca="false">D130*30%</f>
        <v>441</v>
      </c>
      <c r="F130" s="24" t="n">
        <f aca="false">D130-E130</f>
        <v>1029</v>
      </c>
    </row>
    <row r="131" s="15" customFormat="true" ht="15" hidden="false" customHeight="true" outlineLevel="0" collapsed="false">
      <c r="B131" s="21" t="s">
        <v>135</v>
      </c>
      <c r="C131" s="22" t="n">
        <v>24</v>
      </c>
      <c r="D131" s="23" t="n">
        <f aca="false">C131*35</f>
        <v>840</v>
      </c>
      <c r="E131" s="19" t="n">
        <f aca="false">D131*30%</f>
        <v>252</v>
      </c>
      <c r="F131" s="24" t="n">
        <f aca="false">D131-E131</f>
        <v>588</v>
      </c>
    </row>
    <row r="132" s="15" customFormat="true" ht="15" hidden="false" customHeight="true" outlineLevel="0" collapsed="false">
      <c r="B132" s="21" t="s">
        <v>136</v>
      </c>
      <c r="C132" s="22" t="n">
        <v>33</v>
      </c>
      <c r="D132" s="23" t="n">
        <f aca="false">C132*35</f>
        <v>1155</v>
      </c>
      <c r="E132" s="19" t="n">
        <f aca="false">D132*30%</f>
        <v>346.5</v>
      </c>
      <c r="F132" s="24" t="n">
        <f aca="false">D132-E132</f>
        <v>808.5</v>
      </c>
    </row>
    <row r="133" s="15" customFormat="true" ht="15" hidden="false" customHeight="true" outlineLevel="0" collapsed="false">
      <c r="B133" s="21" t="s">
        <v>137</v>
      </c>
      <c r="C133" s="22" t="n">
        <v>21</v>
      </c>
      <c r="D133" s="23" t="n">
        <f aca="false">C133*35</f>
        <v>735</v>
      </c>
      <c r="E133" s="19" t="n">
        <f aca="false">D133*30%</f>
        <v>220.5</v>
      </c>
      <c r="F133" s="24" t="n">
        <f aca="false">D133-E133</f>
        <v>514.5</v>
      </c>
    </row>
    <row r="134" s="15" customFormat="true" ht="15" hidden="false" customHeight="true" outlineLevel="0" collapsed="false">
      <c r="B134" s="21" t="s">
        <v>138</v>
      </c>
      <c r="C134" s="22" t="n">
        <v>29</v>
      </c>
      <c r="D134" s="23" t="n">
        <f aca="false">C134*35</f>
        <v>1015</v>
      </c>
      <c r="E134" s="19" t="n">
        <f aca="false">D134*30%</f>
        <v>304.5</v>
      </c>
      <c r="F134" s="24" t="n">
        <f aca="false">D134-E134</f>
        <v>710.5</v>
      </c>
    </row>
    <row r="135" s="15" customFormat="true" ht="15" hidden="false" customHeight="true" outlineLevel="0" collapsed="false">
      <c r="B135" s="21" t="s">
        <v>139</v>
      </c>
      <c r="C135" s="22" t="n">
        <v>26</v>
      </c>
      <c r="D135" s="23" t="n">
        <f aca="false">C135*35</f>
        <v>910</v>
      </c>
      <c r="E135" s="19" t="n">
        <f aca="false">D135*30%</f>
        <v>273</v>
      </c>
      <c r="F135" s="24" t="n">
        <f aca="false">D135-E135</f>
        <v>637</v>
      </c>
    </row>
    <row r="136" s="15" customFormat="true" ht="15" hidden="false" customHeight="true" outlineLevel="0" collapsed="false">
      <c r="B136" s="21" t="s">
        <v>140</v>
      </c>
      <c r="C136" s="22" t="n">
        <v>27</v>
      </c>
      <c r="D136" s="23" t="n">
        <f aca="false">C136*35</f>
        <v>945</v>
      </c>
      <c r="E136" s="19" t="n">
        <f aca="false">D136*30%</f>
        <v>283.5</v>
      </c>
      <c r="F136" s="24" t="n">
        <f aca="false">D136-E136</f>
        <v>661.5</v>
      </c>
    </row>
    <row r="137" s="15" customFormat="true" ht="15" hidden="false" customHeight="true" outlineLevel="0" collapsed="false">
      <c r="B137" s="21" t="s">
        <v>141</v>
      </c>
      <c r="C137" s="22" t="n">
        <v>24</v>
      </c>
      <c r="D137" s="23" t="n">
        <f aca="false">C137*35</f>
        <v>840</v>
      </c>
      <c r="E137" s="19" t="n">
        <f aca="false">D137*30%</f>
        <v>252</v>
      </c>
      <c r="F137" s="24" t="n">
        <f aca="false">D137-E137</f>
        <v>588</v>
      </c>
    </row>
    <row r="138" s="15" customFormat="true" ht="15" hidden="false" customHeight="true" outlineLevel="0" collapsed="false">
      <c r="B138" s="21" t="s">
        <v>142</v>
      </c>
      <c r="C138" s="22" t="n">
        <v>20</v>
      </c>
      <c r="D138" s="23" t="n">
        <f aca="false">C138*35</f>
        <v>700</v>
      </c>
      <c r="E138" s="19" t="n">
        <f aca="false">D138*30%</f>
        <v>210</v>
      </c>
      <c r="F138" s="24" t="n">
        <f aca="false">D138-E138</f>
        <v>490</v>
      </c>
    </row>
    <row r="139" s="15" customFormat="true" ht="15" hidden="false" customHeight="true" outlineLevel="0" collapsed="false">
      <c r="B139" s="21" t="s">
        <v>143</v>
      </c>
      <c r="C139" s="22" t="n">
        <v>19</v>
      </c>
      <c r="D139" s="23" t="n">
        <f aca="false">C139*35</f>
        <v>665</v>
      </c>
      <c r="E139" s="19" t="n">
        <f aca="false">D139*30%</f>
        <v>199.5</v>
      </c>
      <c r="F139" s="24" t="n">
        <f aca="false">D139-E139</f>
        <v>465.5</v>
      </c>
    </row>
    <row r="140" s="15" customFormat="true" ht="15" hidden="false" customHeight="true" outlineLevel="0" collapsed="false">
      <c r="B140" s="21" t="s">
        <v>144</v>
      </c>
      <c r="C140" s="22" t="n">
        <v>23</v>
      </c>
      <c r="D140" s="23" t="n">
        <f aca="false">C140*35</f>
        <v>805</v>
      </c>
      <c r="E140" s="19" t="n">
        <f aca="false">D140*30%</f>
        <v>241.5</v>
      </c>
      <c r="F140" s="24" t="n">
        <f aca="false">D140-E140</f>
        <v>563.5</v>
      </c>
    </row>
    <row r="141" s="15" customFormat="true" ht="15" hidden="false" customHeight="true" outlineLevel="0" collapsed="false">
      <c r="B141" s="21" t="s">
        <v>145</v>
      </c>
      <c r="C141" s="22" t="n">
        <v>25</v>
      </c>
      <c r="D141" s="23" t="n">
        <f aca="false">C141*35</f>
        <v>875</v>
      </c>
      <c r="E141" s="19" t="n">
        <f aca="false">D141*30%</f>
        <v>262.5</v>
      </c>
      <c r="F141" s="24" t="n">
        <f aca="false">D141-E141</f>
        <v>612.5</v>
      </c>
    </row>
    <row r="142" s="15" customFormat="true" ht="15" hidden="false" customHeight="true" outlineLevel="0" collapsed="false">
      <c r="B142" s="21" t="s">
        <v>146</v>
      </c>
      <c r="C142" s="22" t="n">
        <v>23</v>
      </c>
      <c r="D142" s="23" t="n">
        <f aca="false">C142*35</f>
        <v>805</v>
      </c>
      <c r="E142" s="19" t="n">
        <f aca="false">D142*30%</f>
        <v>241.5</v>
      </c>
      <c r="F142" s="24" t="n">
        <f aca="false">D142-E142</f>
        <v>563.5</v>
      </c>
    </row>
    <row r="143" s="15" customFormat="true" ht="15" hidden="false" customHeight="true" outlineLevel="0" collapsed="false">
      <c r="B143" s="21" t="s">
        <v>147</v>
      </c>
      <c r="C143" s="22" t="n">
        <v>23</v>
      </c>
      <c r="D143" s="23" t="n">
        <f aca="false">C143*35</f>
        <v>805</v>
      </c>
      <c r="E143" s="19" t="n">
        <f aca="false">D143*30%</f>
        <v>241.5</v>
      </c>
      <c r="F143" s="24" t="n">
        <f aca="false">D143-E143</f>
        <v>563.5</v>
      </c>
    </row>
    <row r="144" s="15" customFormat="true" ht="15" hidden="false" customHeight="true" outlineLevel="0" collapsed="false">
      <c r="B144" s="25" t="s">
        <v>148</v>
      </c>
      <c r="C144" s="26" t="n">
        <v>23</v>
      </c>
      <c r="D144" s="27" t="n">
        <f aca="false">C144*35</f>
        <v>805</v>
      </c>
      <c r="E144" s="19" t="n">
        <f aca="false">D144*30%</f>
        <v>241.5</v>
      </c>
      <c r="F144" s="28" t="n">
        <f aca="false">D144-E144</f>
        <v>563.5</v>
      </c>
    </row>
  </sheetData>
  <mergeCells count="1">
    <mergeCell ref="F2:F3"/>
  </mergeCells>
  <printOptions headings="false" gridLines="false" gridLinesSet="true" horizontalCentered="false" verticalCentered="false"/>
  <pageMargins left="0.747916666666667" right="0.747916666666667" top="0.179861111111111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23:41Z</dcterms:created>
  <dc:creator/>
  <dc:description/>
  <dc:language>en-US</dc:language>
  <cp:lastModifiedBy>user</cp:lastModifiedBy>
  <cp:lastPrinted>2008-02-21T07:57:53Z</cp:lastPrinted>
  <dcterms:modified xsi:type="dcterms:W3CDTF">2008-02-21T08:06:56Z</dcterms:modified>
  <cp:revision>0</cp:revision>
  <dc:subject/>
  <dc:title/>
</cp:coreProperties>
</file>