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Список номенклатуры</t>
  </si>
  <si>
    <t xml:space="preserve">Код</t>
  </si>
  <si>
    <t xml:space="preserve">Наименование</t>
  </si>
  <si>
    <t xml:space="preserve">Оптовая (EUR)</t>
  </si>
  <si>
    <t xml:space="preserve">Оптовая </t>
  </si>
  <si>
    <t xml:space="preserve">СКИДКА 50%</t>
  </si>
  <si>
    <t xml:space="preserve">(включая НДС,
 без учета НП)</t>
  </si>
  <si>
    <t xml:space="preserve">YUKA весна-лето 2007</t>
  </si>
  <si>
    <t xml:space="preserve">C00002081</t>
  </si>
  <si>
    <t xml:space="preserve">07ssswe 007+008 ts YUKA</t>
  </si>
  <si>
    <t xml:space="preserve">C00002092</t>
  </si>
  <si>
    <t xml:space="preserve">07ssswe 022+023 ts YUKA</t>
  </si>
  <si>
    <t xml:space="preserve">C00002096</t>
  </si>
  <si>
    <t xml:space="preserve">07ssswe 026+252 ts YUKA</t>
  </si>
  <si>
    <t xml:space="preserve">C00002141</t>
  </si>
  <si>
    <t xml:space="preserve">07ssswe 095+096 ts YUKA</t>
  </si>
  <si>
    <t xml:space="preserve">C00002147</t>
  </si>
  <si>
    <t xml:space="preserve">07ssswe 261+262 ts YUKA</t>
  </si>
  <si>
    <t xml:space="preserve">C00002155</t>
  </si>
  <si>
    <t xml:space="preserve">07ssswe 114+115 ts YUKA</t>
  </si>
  <si>
    <t xml:space="preserve">C00002171</t>
  </si>
  <si>
    <t xml:space="preserve">07ssswe 131+132 ts YUKA</t>
  </si>
  <si>
    <t xml:space="preserve">C00002078</t>
  </si>
  <si>
    <t xml:space="preserve">07ssswe 003 дж YUKA</t>
  </si>
  <si>
    <t xml:space="preserve">C00002079</t>
  </si>
  <si>
    <t xml:space="preserve">07ssswe 004 дж YUKA</t>
  </si>
  <si>
    <t xml:space="preserve">C00002083</t>
  </si>
  <si>
    <t xml:space="preserve">07ssswe 013 дж YUKA</t>
  </si>
  <si>
    <t xml:space="preserve">C00002087</t>
  </si>
  <si>
    <t xml:space="preserve">07ssswe 017 дж YUKA</t>
  </si>
  <si>
    <t xml:space="preserve">C00002088</t>
  </si>
  <si>
    <t xml:space="preserve">07ssswe 018 дж YUKA</t>
  </si>
  <si>
    <t xml:space="preserve">C00002094</t>
  </si>
  <si>
    <t xml:space="preserve">07ssswe 024 дж YUKA</t>
  </si>
  <si>
    <t xml:space="preserve">C00002095</t>
  </si>
  <si>
    <t xml:space="preserve">07ssswe 025 дж YUKA</t>
  </si>
  <si>
    <t xml:space="preserve">C00002098</t>
  </si>
  <si>
    <t xml:space="preserve">07ssswe 038 дж YUKA</t>
  </si>
  <si>
    <t xml:space="preserve">C00002099</t>
  </si>
  <si>
    <t xml:space="preserve">07ssswe 039 дж YUKA</t>
  </si>
  <si>
    <t xml:space="preserve">C00002100</t>
  </si>
  <si>
    <t xml:space="preserve">07ssswe 253 дж YUKA</t>
  </si>
  <si>
    <t xml:space="preserve">C00002101</t>
  </si>
  <si>
    <t xml:space="preserve">07ssswe 040 дж YUKA</t>
  </si>
  <si>
    <t xml:space="preserve">C00002102</t>
  </si>
  <si>
    <t xml:space="preserve">07ssswe 041 дж YUKA</t>
  </si>
  <si>
    <t xml:space="preserve">C00002103</t>
  </si>
  <si>
    <t xml:space="preserve">07ssswe 042 дж YUKA</t>
  </si>
  <si>
    <t xml:space="preserve">C00002104</t>
  </si>
  <si>
    <t xml:space="preserve">07ssswe 254 дж YUKA</t>
  </si>
  <si>
    <t xml:space="preserve">C00002106</t>
  </si>
  <si>
    <t xml:space="preserve">07ssswe 045 дж YUKA</t>
  </si>
  <si>
    <t xml:space="preserve">C00002107</t>
  </si>
  <si>
    <t xml:space="preserve">07ssswe 255 дж YUKA</t>
  </si>
  <si>
    <t xml:space="preserve">C00002108</t>
  </si>
  <si>
    <t xml:space="preserve">07ssswe 256 дж YUKA</t>
  </si>
  <si>
    <t xml:space="preserve">C00002109</t>
  </si>
  <si>
    <t xml:space="preserve">07ssswe 054 дж YUKA</t>
  </si>
  <si>
    <t xml:space="preserve">C00002110</t>
  </si>
  <si>
    <t xml:space="preserve">07ssswe 055 дж YUKA</t>
  </si>
  <si>
    <t xml:space="preserve">C00002111</t>
  </si>
  <si>
    <t xml:space="preserve">07ssswe 056 дж YUKA</t>
  </si>
  <si>
    <t xml:space="preserve">C00002112</t>
  </si>
  <si>
    <t xml:space="preserve">07ssswe 057 дж YUKA</t>
  </si>
  <si>
    <t xml:space="preserve">C00002113</t>
  </si>
  <si>
    <t xml:space="preserve">07ssswe 058 дж YUKA</t>
  </si>
  <si>
    <t xml:space="preserve">C00002115</t>
  </si>
  <si>
    <t xml:space="preserve">07ssswe 059 дж YUKA</t>
  </si>
  <si>
    <t xml:space="preserve">C00002116</t>
  </si>
  <si>
    <t xml:space="preserve">07ssswe 061 дж YUKA</t>
  </si>
  <si>
    <t xml:space="preserve">C00002117</t>
  </si>
  <si>
    <t xml:space="preserve">07ssswe 062 дж YUKA</t>
  </si>
  <si>
    <t xml:space="preserve">C00002118</t>
  </si>
  <si>
    <t xml:space="preserve">07ssswe 064 дж YUKA</t>
  </si>
  <si>
    <t xml:space="preserve">C00002119</t>
  </si>
  <si>
    <t xml:space="preserve">07ssswe 257 дж YUKA</t>
  </si>
  <si>
    <t xml:space="preserve">C00002120</t>
  </si>
  <si>
    <t xml:space="preserve">07ssswe 066 дж YUKA</t>
  </si>
  <si>
    <t xml:space="preserve">C00002121</t>
  </si>
  <si>
    <t xml:space="preserve">07ssswe 067 дж YUKA</t>
  </si>
  <si>
    <t xml:space="preserve">C00002122</t>
  </si>
  <si>
    <t xml:space="preserve">07ssswe 068 дж YUKA</t>
  </si>
  <si>
    <t xml:space="preserve">C00002123</t>
  </si>
  <si>
    <t xml:space="preserve">07ssswe 076 дж YUKA</t>
  </si>
  <si>
    <t xml:space="preserve">C00002124</t>
  </si>
  <si>
    <t xml:space="preserve">07ssswe 077 дж YUKA</t>
  </si>
  <si>
    <t xml:space="preserve">C00002125</t>
  </si>
  <si>
    <t xml:space="preserve">07ssswe 078 дж YUKA</t>
  </si>
  <si>
    <t xml:space="preserve">C00002126</t>
  </si>
  <si>
    <t xml:space="preserve">07ssswe 079 дж YUKA</t>
  </si>
  <si>
    <t xml:space="preserve">C00002127</t>
  </si>
  <si>
    <t xml:space="preserve">07ssswe 080 дж YUKA</t>
  </si>
  <si>
    <t xml:space="preserve">C00002128</t>
  </si>
  <si>
    <t xml:space="preserve">07ssswe 081 дж YUKA</t>
  </si>
  <si>
    <t xml:space="preserve">C00002129</t>
  </si>
  <si>
    <t xml:space="preserve">07ssswe 083 дж YUKA</t>
  </si>
  <si>
    <t xml:space="preserve">C00002130</t>
  </si>
  <si>
    <t xml:space="preserve">07ssswe 084 дж YUKA</t>
  </si>
  <si>
    <t xml:space="preserve">C00002133</t>
  </si>
  <si>
    <t xml:space="preserve">07ssswe 087 дж YUKA</t>
  </si>
  <si>
    <t xml:space="preserve">C00002134</t>
  </si>
  <si>
    <t xml:space="preserve">07ssswe 088 дж YUKA</t>
  </si>
  <si>
    <t xml:space="preserve">C00002135</t>
  </si>
  <si>
    <t xml:space="preserve">07ssswe 258 дж YUKA</t>
  </si>
  <si>
    <t xml:space="preserve">C00002136</t>
  </si>
  <si>
    <t xml:space="preserve">07ssswe 259 дж YUKA</t>
  </si>
  <si>
    <t xml:space="preserve">C00002137</t>
  </si>
  <si>
    <t xml:space="preserve">07ssswe 090 дж YUKA</t>
  </si>
  <si>
    <t xml:space="preserve">C00002138</t>
  </si>
  <si>
    <t xml:space="preserve">07ssswe 091 дж YUKA</t>
  </si>
  <si>
    <t xml:space="preserve">C00002139</t>
  </si>
  <si>
    <t xml:space="preserve">07ssswe 092 дж YUKA</t>
  </si>
  <si>
    <t xml:space="preserve">C00002140</t>
  </si>
  <si>
    <t xml:space="preserve">07ssswe 260 дж YUKA</t>
  </si>
  <si>
    <t xml:space="preserve">C00002143</t>
  </si>
  <si>
    <t xml:space="preserve">07ssswe 097 дж YUKA</t>
  </si>
  <si>
    <t xml:space="preserve">C00002144</t>
  </si>
  <si>
    <t xml:space="preserve">07ssswe 098 дж YUKA</t>
  </si>
  <si>
    <t xml:space="preserve">C00002146</t>
  </si>
  <si>
    <t xml:space="preserve">07ssswe 101 дж YUKA</t>
  </si>
  <si>
    <t xml:space="preserve">C00002149</t>
  </si>
  <si>
    <t xml:space="preserve">07ssswe 103 дж YUKA</t>
  </si>
  <si>
    <t xml:space="preserve">C00002150</t>
  </si>
  <si>
    <t xml:space="preserve">07ssswe 106 дж YUKA</t>
  </si>
  <si>
    <t xml:space="preserve">C00002151</t>
  </si>
  <si>
    <t xml:space="preserve">07ssswe 263 дж YUKA</t>
  </si>
  <si>
    <t xml:space="preserve">C00002152</t>
  </si>
  <si>
    <t xml:space="preserve">07ssswe 264 дж YUKA</t>
  </si>
  <si>
    <t xml:space="preserve">C00002153</t>
  </si>
  <si>
    <t xml:space="preserve">07ssswe 112 дж YUKA</t>
  </si>
  <si>
    <t xml:space="preserve">C00002154</t>
  </si>
  <si>
    <t xml:space="preserve">07ssswe 113 дж YUKA</t>
  </si>
  <si>
    <t xml:space="preserve">C00002157</t>
  </si>
  <si>
    <t xml:space="preserve">07ssswe 116 дж YUKA</t>
  </si>
  <si>
    <t xml:space="preserve">C00002158</t>
  </si>
  <si>
    <t xml:space="preserve">07ssswe 117 дж YUKA</t>
  </si>
  <si>
    <t xml:space="preserve">C00002161</t>
  </si>
  <si>
    <t xml:space="preserve">07ssswe 120 дж YUKA</t>
  </si>
  <si>
    <t xml:space="preserve">C00002162</t>
  </si>
  <si>
    <t xml:space="preserve">07ssswe 121 дж YUKA</t>
  </si>
  <si>
    <t xml:space="preserve">C00002166</t>
  </si>
  <si>
    <t xml:space="preserve">07ssswe 125 дж YUKA</t>
  </si>
  <si>
    <t xml:space="preserve">C00002167</t>
  </si>
  <si>
    <t xml:space="preserve">07ssswe 126 дж YUKA</t>
  </si>
  <si>
    <t xml:space="preserve">C00002168</t>
  </si>
  <si>
    <t xml:space="preserve">07ssswe 127 дж YUKA</t>
  </si>
  <si>
    <t xml:space="preserve">C00002169</t>
  </si>
  <si>
    <t xml:space="preserve">07ssswe 129 дж YUKA</t>
  </si>
  <si>
    <t xml:space="preserve">C00002170</t>
  </si>
  <si>
    <t xml:space="preserve">07ssswe 130 дж Y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EUR&quot;"/>
    <numFmt numFmtId="166" formatCode="#,##0.00&quot;р.&quot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56.5"/>
    <col collapsed="false" customWidth="true" hidden="false" outlineLevel="0" max="3" min="3" style="1" width="22.82"/>
    <col collapsed="false" customWidth="true" hidden="false" outlineLevel="0" max="4" min="4" style="1" width="17.65"/>
    <col collapsed="false" customWidth="true" hidden="false" outlineLevel="0" max="5" min="5" style="1" width="24.65"/>
    <col collapsed="false" customWidth="false" hidden="false" outlineLevel="0" max="257" min="6" style="1" width="10.33"/>
  </cols>
  <sheetData>
    <row r="1" s="3" customFormat="true" ht="16.5" hidden="false" customHeight="false" outlineLevel="0" collapsed="false">
      <c r="A1" s="2" t="s">
        <v>0</v>
      </c>
    </row>
    <row r="2" s="8" customFormat="true" ht="1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8" customFormat="true" ht="21" hidden="false" customHeight="true" outlineLevel="0" collapsed="false">
      <c r="A3" s="4"/>
      <c r="B3" s="5"/>
      <c r="C3" s="9" t="s">
        <v>6</v>
      </c>
      <c r="D3" s="9" t="s">
        <v>6</v>
      </c>
      <c r="E3" s="7"/>
    </row>
    <row r="4" s="15" customFormat="true" ht="15" hidden="false" customHeight="true" outlineLevel="0" collapsed="false">
      <c r="A4" s="10"/>
      <c r="B4" s="11" t="s">
        <v>7</v>
      </c>
      <c r="C4" s="12"/>
      <c r="D4" s="13"/>
      <c r="E4" s="14"/>
    </row>
    <row r="5" s="21" customFormat="true" ht="11.25" hidden="false" customHeight="true" outlineLevel="0" collapsed="false">
      <c r="A5" s="16" t="s">
        <v>8</v>
      </c>
      <c r="B5" s="17" t="s">
        <v>9</v>
      </c>
      <c r="C5" s="18" t="n">
        <v>57</v>
      </c>
      <c r="D5" s="19" t="n">
        <f aca="false">C5*35</f>
        <v>1995</v>
      </c>
      <c r="E5" s="20" t="n">
        <f aca="false">D5*50%</f>
        <v>997.5</v>
      </c>
    </row>
    <row r="6" s="21" customFormat="true" ht="11.25" hidden="false" customHeight="true" outlineLevel="0" collapsed="false">
      <c r="A6" s="22" t="s">
        <v>10</v>
      </c>
      <c r="B6" s="23" t="s">
        <v>11</v>
      </c>
      <c r="C6" s="24" t="n">
        <v>50</v>
      </c>
      <c r="D6" s="25" t="n">
        <f aca="false">C6*35</f>
        <v>1750</v>
      </c>
      <c r="E6" s="26" t="n">
        <f aca="false">D6*50%</f>
        <v>875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 t="n">
        <v>55</v>
      </c>
      <c r="D7" s="25" t="n">
        <f aca="false">C7*35</f>
        <v>1925</v>
      </c>
      <c r="E7" s="26" t="n">
        <f aca="false">D7*50%</f>
        <v>962.5</v>
      </c>
      <c r="G7" s="27"/>
    </row>
    <row r="8" s="21" customFormat="true" ht="12" hidden="false" customHeight="true" outlineLevel="0" collapsed="false">
      <c r="A8" s="22" t="s">
        <v>14</v>
      </c>
      <c r="B8" s="23" t="s">
        <v>15</v>
      </c>
      <c r="C8" s="24" t="n">
        <v>66</v>
      </c>
      <c r="D8" s="25" t="n">
        <f aca="false">C8*35</f>
        <v>2310</v>
      </c>
      <c r="E8" s="26" t="n">
        <f aca="false">D8*50%</f>
        <v>1155</v>
      </c>
    </row>
    <row r="9" s="21" customFormat="true" ht="12" hidden="false" customHeight="true" outlineLevel="0" collapsed="false">
      <c r="A9" s="22" t="s">
        <v>16</v>
      </c>
      <c r="B9" s="23" t="s">
        <v>17</v>
      </c>
      <c r="C9" s="24" t="n">
        <v>52</v>
      </c>
      <c r="D9" s="25" t="n">
        <f aca="false">C9*35</f>
        <v>1820</v>
      </c>
      <c r="E9" s="26" t="n">
        <f aca="false">D9*50%</f>
        <v>910</v>
      </c>
    </row>
    <row r="10" s="21" customFormat="true" ht="12.75" hidden="false" customHeight="true" outlineLevel="0" collapsed="false">
      <c r="A10" s="22" t="s">
        <v>18</v>
      </c>
      <c r="B10" s="23" t="s">
        <v>19</v>
      </c>
      <c r="C10" s="24" t="n">
        <v>67</v>
      </c>
      <c r="D10" s="25" t="n">
        <f aca="false">C10*35</f>
        <v>2345</v>
      </c>
      <c r="E10" s="26" t="n">
        <f aca="false">D10*50%</f>
        <v>1172.5</v>
      </c>
    </row>
    <row r="11" s="21" customFormat="true" ht="11.25" hidden="false" customHeight="true" outlineLevel="0" collapsed="false">
      <c r="A11" s="22" t="s">
        <v>20</v>
      </c>
      <c r="B11" s="23" t="s">
        <v>21</v>
      </c>
      <c r="C11" s="24" t="n">
        <v>45</v>
      </c>
      <c r="D11" s="25" t="n">
        <f aca="false">C11*35</f>
        <v>1575</v>
      </c>
      <c r="E11" s="26" t="n">
        <f aca="false">D11*50%</f>
        <v>787.5</v>
      </c>
    </row>
    <row r="12" s="21" customFormat="true" ht="12" hidden="false" customHeight="true" outlineLevel="0" collapsed="false">
      <c r="A12" s="22" t="s">
        <v>22</v>
      </c>
      <c r="B12" s="23" t="s">
        <v>23</v>
      </c>
      <c r="C12" s="24" t="n">
        <v>32</v>
      </c>
      <c r="D12" s="25" t="n">
        <f aca="false">C12*35</f>
        <v>1120</v>
      </c>
      <c r="E12" s="26" t="n">
        <f aca="false">D12*50%</f>
        <v>560</v>
      </c>
    </row>
    <row r="13" s="21" customFormat="true" ht="12.75" hidden="false" customHeight="true" outlineLevel="0" collapsed="false">
      <c r="A13" s="22" t="s">
        <v>24</v>
      </c>
      <c r="B13" s="23" t="s">
        <v>25</v>
      </c>
      <c r="C13" s="24" t="n">
        <v>32</v>
      </c>
      <c r="D13" s="25" t="n">
        <f aca="false">C13*35</f>
        <v>1120</v>
      </c>
      <c r="E13" s="26" t="n">
        <f aca="false">D13*50%</f>
        <v>560</v>
      </c>
    </row>
    <row r="14" s="21" customFormat="true" ht="12" hidden="false" customHeight="true" outlineLevel="0" collapsed="false">
      <c r="A14" s="22" t="s">
        <v>26</v>
      </c>
      <c r="B14" s="23" t="s">
        <v>27</v>
      </c>
      <c r="C14" s="24" t="n">
        <v>27</v>
      </c>
      <c r="D14" s="25" t="n">
        <f aca="false">C14*35</f>
        <v>945</v>
      </c>
      <c r="E14" s="26" t="n">
        <f aca="false">D14*50%</f>
        <v>472.5</v>
      </c>
    </row>
    <row r="15" s="21" customFormat="true" ht="12.75" hidden="false" customHeight="true" outlineLevel="0" collapsed="false">
      <c r="A15" s="22" t="s">
        <v>28</v>
      </c>
      <c r="B15" s="23" t="s">
        <v>29</v>
      </c>
      <c r="C15" s="24" t="n">
        <v>30</v>
      </c>
      <c r="D15" s="25" t="n">
        <f aca="false">C15*35</f>
        <v>1050</v>
      </c>
      <c r="E15" s="26" t="n">
        <f aca="false">D15*50%</f>
        <v>525</v>
      </c>
    </row>
    <row r="16" s="21" customFormat="true" ht="12" hidden="false" customHeight="true" outlineLevel="0" collapsed="false">
      <c r="A16" s="22" t="s">
        <v>30</v>
      </c>
      <c r="B16" s="23" t="s">
        <v>31</v>
      </c>
      <c r="C16" s="24" t="n">
        <v>32</v>
      </c>
      <c r="D16" s="25" t="n">
        <f aca="false">C16*35</f>
        <v>1120</v>
      </c>
      <c r="E16" s="26" t="n">
        <f aca="false">D16*50%</f>
        <v>560</v>
      </c>
    </row>
    <row r="17" s="21" customFormat="true" ht="12.75" hidden="false" customHeight="true" outlineLevel="0" collapsed="false">
      <c r="A17" s="22" t="s">
        <v>32</v>
      </c>
      <c r="B17" s="23" t="s">
        <v>33</v>
      </c>
      <c r="C17" s="24" t="n">
        <v>34</v>
      </c>
      <c r="D17" s="25" t="n">
        <f aca="false">C17*35</f>
        <v>1190</v>
      </c>
      <c r="E17" s="26" t="n">
        <f aca="false">D17*50%</f>
        <v>595</v>
      </c>
    </row>
    <row r="18" s="21" customFormat="true" ht="12.75" hidden="false" customHeight="true" outlineLevel="0" collapsed="false">
      <c r="A18" s="22" t="s">
        <v>34</v>
      </c>
      <c r="B18" s="23" t="s">
        <v>35</v>
      </c>
      <c r="C18" s="24" t="n">
        <v>33</v>
      </c>
      <c r="D18" s="25" t="n">
        <f aca="false">C18*35</f>
        <v>1155</v>
      </c>
      <c r="E18" s="26" t="n">
        <f aca="false">D18*50%</f>
        <v>577.5</v>
      </c>
    </row>
    <row r="19" s="21" customFormat="true" ht="12" hidden="false" customHeight="true" outlineLevel="0" collapsed="false">
      <c r="A19" s="22" t="s">
        <v>36</v>
      </c>
      <c r="B19" s="23" t="s">
        <v>37</v>
      </c>
      <c r="C19" s="24" t="n">
        <v>34</v>
      </c>
      <c r="D19" s="25" t="n">
        <f aca="false">C19*35</f>
        <v>1190</v>
      </c>
      <c r="E19" s="26" t="n">
        <f aca="false">D19*50%</f>
        <v>595</v>
      </c>
    </row>
    <row r="20" s="21" customFormat="true" ht="12" hidden="false" customHeight="true" outlineLevel="0" collapsed="false">
      <c r="A20" s="22" t="s">
        <v>38</v>
      </c>
      <c r="B20" s="23" t="s">
        <v>39</v>
      </c>
      <c r="C20" s="24" t="n">
        <v>28</v>
      </c>
      <c r="D20" s="25" t="n">
        <f aca="false">C20*35</f>
        <v>980</v>
      </c>
      <c r="E20" s="26" t="n">
        <f aca="false">D20*50%</f>
        <v>490</v>
      </c>
    </row>
    <row r="21" s="21" customFormat="true" ht="12.75" hidden="false" customHeight="true" outlineLevel="0" collapsed="false">
      <c r="A21" s="22" t="s">
        <v>40</v>
      </c>
      <c r="B21" s="23" t="s">
        <v>41</v>
      </c>
      <c r="C21" s="24" t="n">
        <v>32</v>
      </c>
      <c r="D21" s="25" t="n">
        <f aca="false">C21*35</f>
        <v>1120</v>
      </c>
      <c r="E21" s="26" t="n">
        <f aca="false">D21*50%</f>
        <v>560</v>
      </c>
    </row>
    <row r="22" s="21" customFormat="true" ht="12" hidden="false" customHeight="true" outlineLevel="0" collapsed="false">
      <c r="A22" s="22" t="s">
        <v>42</v>
      </c>
      <c r="B22" s="23" t="s">
        <v>43</v>
      </c>
      <c r="C22" s="24" t="n">
        <v>28</v>
      </c>
      <c r="D22" s="25" t="n">
        <f aca="false">C22*35</f>
        <v>980</v>
      </c>
      <c r="E22" s="26" t="n">
        <f aca="false">D22*50%</f>
        <v>490</v>
      </c>
    </row>
    <row r="23" s="21" customFormat="true" ht="12.75" hidden="false" customHeight="true" outlineLevel="0" collapsed="false">
      <c r="A23" s="22" t="s">
        <v>44</v>
      </c>
      <c r="B23" s="23" t="s">
        <v>45</v>
      </c>
      <c r="C23" s="24" t="n">
        <v>32</v>
      </c>
      <c r="D23" s="25" t="n">
        <f aca="false">C23*35</f>
        <v>1120</v>
      </c>
      <c r="E23" s="26" t="n">
        <f aca="false">D23*50%</f>
        <v>560</v>
      </c>
    </row>
    <row r="24" s="21" customFormat="true" ht="12" hidden="false" customHeight="true" outlineLevel="0" collapsed="false">
      <c r="A24" s="22" t="s">
        <v>46</v>
      </c>
      <c r="B24" s="23" t="s">
        <v>47</v>
      </c>
      <c r="C24" s="24" t="n">
        <v>30</v>
      </c>
      <c r="D24" s="25" t="n">
        <f aca="false">C24*35</f>
        <v>1050</v>
      </c>
      <c r="E24" s="26" t="n">
        <f aca="false">D24*50%</f>
        <v>525</v>
      </c>
    </row>
    <row r="25" s="21" customFormat="true" ht="12" hidden="false" customHeight="true" outlineLevel="0" collapsed="false">
      <c r="A25" s="22" t="s">
        <v>48</v>
      </c>
      <c r="B25" s="23" t="s">
        <v>49</v>
      </c>
      <c r="C25" s="24" t="n">
        <v>23</v>
      </c>
      <c r="D25" s="25" t="n">
        <f aca="false">C25*35</f>
        <v>805</v>
      </c>
      <c r="E25" s="26" t="n">
        <f aca="false">D25*50%</f>
        <v>402.5</v>
      </c>
    </row>
    <row r="26" s="21" customFormat="true" ht="11.25" hidden="false" customHeight="true" outlineLevel="0" collapsed="false">
      <c r="A26" s="22" t="s">
        <v>50</v>
      </c>
      <c r="B26" s="23" t="s">
        <v>51</v>
      </c>
      <c r="C26" s="24" t="n">
        <v>34</v>
      </c>
      <c r="D26" s="25" t="n">
        <f aca="false">C26*35</f>
        <v>1190</v>
      </c>
      <c r="E26" s="26" t="n">
        <f aca="false">D26*50%</f>
        <v>595</v>
      </c>
    </row>
    <row r="27" s="21" customFormat="true" ht="12" hidden="false" customHeight="true" outlineLevel="0" collapsed="false">
      <c r="A27" s="22" t="s">
        <v>52</v>
      </c>
      <c r="B27" s="23" t="s">
        <v>53</v>
      </c>
      <c r="C27" s="24" t="n">
        <v>34</v>
      </c>
      <c r="D27" s="25" t="n">
        <f aca="false">C27*35</f>
        <v>1190</v>
      </c>
      <c r="E27" s="26" t="n">
        <f aca="false">D27*50%</f>
        <v>595</v>
      </c>
    </row>
    <row r="28" s="21" customFormat="true" ht="12" hidden="false" customHeight="true" outlineLevel="0" collapsed="false">
      <c r="A28" s="22" t="s">
        <v>54</v>
      </c>
      <c r="B28" s="23" t="s">
        <v>55</v>
      </c>
      <c r="C28" s="24" t="n">
        <v>25</v>
      </c>
      <c r="D28" s="25" t="n">
        <f aca="false">C28*35</f>
        <v>875</v>
      </c>
      <c r="E28" s="26" t="n">
        <f aca="false">D28*50%</f>
        <v>437.5</v>
      </c>
    </row>
    <row r="29" s="21" customFormat="true" ht="12" hidden="false" customHeight="true" outlineLevel="0" collapsed="false">
      <c r="A29" s="22" t="s">
        <v>56</v>
      </c>
      <c r="B29" s="23" t="s">
        <v>57</v>
      </c>
      <c r="C29" s="24" t="n">
        <v>37</v>
      </c>
      <c r="D29" s="25" t="n">
        <f aca="false">C29*35</f>
        <v>1295</v>
      </c>
      <c r="E29" s="26" t="n">
        <f aca="false">D29*50%</f>
        <v>647.5</v>
      </c>
    </row>
    <row r="30" s="21" customFormat="true" ht="12" hidden="false" customHeight="true" outlineLevel="0" collapsed="false">
      <c r="A30" s="22" t="s">
        <v>58</v>
      </c>
      <c r="B30" s="23" t="s">
        <v>59</v>
      </c>
      <c r="C30" s="24" t="n">
        <v>40</v>
      </c>
      <c r="D30" s="25" t="n">
        <f aca="false">C30*35</f>
        <v>1400</v>
      </c>
      <c r="E30" s="26" t="n">
        <f aca="false">D30*50%</f>
        <v>700</v>
      </c>
    </row>
    <row r="31" s="21" customFormat="true" ht="12" hidden="false" customHeight="true" outlineLevel="0" collapsed="false">
      <c r="A31" s="22" t="s">
        <v>60</v>
      </c>
      <c r="B31" s="23" t="s">
        <v>61</v>
      </c>
      <c r="C31" s="24" t="n">
        <v>33</v>
      </c>
      <c r="D31" s="25" t="n">
        <f aca="false">C31*35</f>
        <v>1155</v>
      </c>
      <c r="E31" s="26" t="n">
        <f aca="false">D31*50%</f>
        <v>577.5</v>
      </c>
    </row>
    <row r="32" s="21" customFormat="true" ht="12" hidden="false" customHeight="true" outlineLevel="0" collapsed="false">
      <c r="A32" s="22" t="s">
        <v>62</v>
      </c>
      <c r="B32" s="23" t="s">
        <v>63</v>
      </c>
      <c r="C32" s="24" t="n">
        <v>44</v>
      </c>
      <c r="D32" s="25" t="n">
        <f aca="false">C32*35</f>
        <v>1540</v>
      </c>
      <c r="E32" s="26" t="n">
        <f aca="false">D32*50%</f>
        <v>770</v>
      </c>
    </row>
    <row r="33" s="21" customFormat="true" ht="12" hidden="false" customHeight="true" outlineLevel="0" collapsed="false">
      <c r="A33" s="22" t="s">
        <v>64</v>
      </c>
      <c r="B33" s="23" t="s">
        <v>65</v>
      </c>
      <c r="C33" s="24" t="n">
        <v>22</v>
      </c>
      <c r="D33" s="25" t="n">
        <f aca="false">C33*35</f>
        <v>770</v>
      </c>
      <c r="E33" s="26" t="n">
        <f aca="false">D33*50%</f>
        <v>385</v>
      </c>
    </row>
    <row r="34" s="21" customFormat="true" ht="11.25" hidden="false" customHeight="true" outlineLevel="0" collapsed="false">
      <c r="A34" s="22" t="s">
        <v>66</v>
      </c>
      <c r="B34" s="23" t="s">
        <v>67</v>
      </c>
      <c r="C34" s="24" t="n">
        <v>40</v>
      </c>
      <c r="D34" s="25" t="n">
        <f aca="false">C34*35</f>
        <v>1400</v>
      </c>
      <c r="E34" s="26" t="n">
        <f aca="false">D34*50%</f>
        <v>700</v>
      </c>
    </row>
    <row r="35" s="21" customFormat="true" ht="12.75" hidden="false" customHeight="true" outlineLevel="0" collapsed="false">
      <c r="A35" s="22" t="s">
        <v>68</v>
      </c>
      <c r="B35" s="23" t="s">
        <v>69</v>
      </c>
      <c r="C35" s="24" t="n">
        <v>31</v>
      </c>
      <c r="D35" s="25" t="n">
        <f aca="false">C35*35</f>
        <v>1085</v>
      </c>
      <c r="E35" s="26" t="n">
        <f aca="false">D35*50%</f>
        <v>542.5</v>
      </c>
    </row>
    <row r="36" s="21" customFormat="true" ht="9.75" hidden="false" customHeight="true" outlineLevel="0" collapsed="false">
      <c r="A36" s="22" t="s">
        <v>70</v>
      </c>
      <c r="B36" s="23" t="s">
        <v>71</v>
      </c>
      <c r="C36" s="24" t="n">
        <v>32</v>
      </c>
      <c r="D36" s="25" t="n">
        <f aca="false">C36*35</f>
        <v>1120</v>
      </c>
      <c r="E36" s="26" t="n">
        <f aca="false">D36*50%</f>
        <v>560</v>
      </c>
    </row>
    <row r="37" s="21" customFormat="true" ht="12" hidden="false" customHeight="true" outlineLevel="0" collapsed="false">
      <c r="A37" s="22" t="s">
        <v>72</v>
      </c>
      <c r="B37" s="23" t="s">
        <v>73</v>
      </c>
      <c r="C37" s="24" t="n">
        <v>31</v>
      </c>
      <c r="D37" s="25" t="n">
        <f aca="false">C37*35</f>
        <v>1085</v>
      </c>
      <c r="E37" s="26" t="n">
        <f aca="false">D37*50%</f>
        <v>542.5</v>
      </c>
    </row>
    <row r="38" s="21" customFormat="true" ht="12" hidden="false" customHeight="true" outlineLevel="0" collapsed="false">
      <c r="A38" s="22" t="s">
        <v>74</v>
      </c>
      <c r="B38" s="23" t="s">
        <v>75</v>
      </c>
      <c r="C38" s="24" t="n">
        <v>34</v>
      </c>
      <c r="D38" s="25" t="n">
        <f aca="false">C38*35</f>
        <v>1190</v>
      </c>
      <c r="E38" s="26" t="n">
        <f aca="false">D38*50%</f>
        <v>595</v>
      </c>
    </row>
    <row r="39" s="21" customFormat="true" ht="12" hidden="false" customHeight="true" outlineLevel="0" collapsed="false">
      <c r="A39" s="22" t="s">
        <v>76</v>
      </c>
      <c r="B39" s="23" t="s">
        <v>77</v>
      </c>
      <c r="C39" s="24" t="n">
        <v>34</v>
      </c>
      <c r="D39" s="25" t="n">
        <f aca="false">C39*35</f>
        <v>1190</v>
      </c>
      <c r="E39" s="26" t="n">
        <f aca="false">D39*50%</f>
        <v>595</v>
      </c>
    </row>
    <row r="40" s="21" customFormat="true" ht="12" hidden="false" customHeight="true" outlineLevel="0" collapsed="false">
      <c r="A40" s="22" t="s">
        <v>78</v>
      </c>
      <c r="B40" s="23" t="s">
        <v>79</v>
      </c>
      <c r="C40" s="24" t="n">
        <v>34</v>
      </c>
      <c r="D40" s="25" t="n">
        <f aca="false">C40*35</f>
        <v>1190</v>
      </c>
      <c r="E40" s="26" t="n">
        <f aca="false">D40*50%</f>
        <v>595</v>
      </c>
    </row>
    <row r="41" s="21" customFormat="true" ht="12" hidden="false" customHeight="true" outlineLevel="0" collapsed="false">
      <c r="A41" s="22" t="s">
        <v>80</v>
      </c>
      <c r="B41" s="23" t="s">
        <v>81</v>
      </c>
      <c r="C41" s="24" t="n">
        <v>38</v>
      </c>
      <c r="D41" s="25" t="n">
        <f aca="false">C41*35</f>
        <v>1330</v>
      </c>
      <c r="E41" s="26" t="n">
        <f aca="false">D41*50%</f>
        <v>665</v>
      </c>
    </row>
    <row r="42" s="21" customFormat="true" ht="12" hidden="false" customHeight="true" outlineLevel="0" collapsed="false">
      <c r="A42" s="22" t="s">
        <v>82</v>
      </c>
      <c r="B42" s="23" t="s">
        <v>83</v>
      </c>
      <c r="C42" s="24" t="n">
        <v>38</v>
      </c>
      <c r="D42" s="25" t="n">
        <f aca="false">C42*35</f>
        <v>1330</v>
      </c>
      <c r="E42" s="26" t="n">
        <f aca="false">D42*50%</f>
        <v>665</v>
      </c>
    </row>
    <row r="43" s="21" customFormat="true" ht="10.5" hidden="false" customHeight="true" outlineLevel="0" collapsed="false">
      <c r="A43" s="22" t="s">
        <v>84</v>
      </c>
      <c r="B43" s="23" t="s">
        <v>85</v>
      </c>
      <c r="C43" s="24" t="n">
        <v>31</v>
      </c>
      <c r="D43" s="25" t="n">
        <f aca="false">C43*35</f>
        <v>1085</v>
      </c>
      <c r="E43" s="26" t="n">
        <f aca="false">D43*50%</f>
        <v>542.5</v>
      </c>
    </row>
    <row r="44" s="21" customFormat="true" ht="11.25" hidden="false" customHeight="true" outlineLevel="0" collapsed="false">
      <c r="A44" s="22" t="s">
        <v>86</v>
      </c>
      <c r="B44" s="23" t="s">
        <v>87</v>
      </c>
      <c r="C44" s="24" t="n">
        <v>29</v>
      </c>
      <c r="D44" s="25" t="n">
        <f aca="false">C44*35</f>
        <v>1015</v>
      </c>
      <c r="E44" s="26" t="n">
        <f aca="false">D44*50%</f>
        <v>507.5</v>
      </c>
    </row>
    <row r="45" s="21" customFormat="true" ht="12" hidden="false" customHeight="true" outlineLevel="0" collapsed="false">
      <c r="A45" s="22" t="s">
        <v>88</v>
      </c>
      <c r="B45" s="23" t="s">
        <v>89</v>
      </c>
      <c r="C45" s="24" t="n">
        <v>29</v>
      </c>
      <c r="D45" s="25" t="n">
        <f aca="false">C45*35</f>
        <v>1015</v>
      </c>
      <c r="E45" s="26" t="n">
        <f aca="false">D45*50%</f>
        <v>507.5</v>
      </c>
    </row>
    <row r="46" s="21" customFormat="true" ht="11.25" hidden="false" customHeight="true" outlineLevel="0" collapsed="false">
      <c r="A46" s="22" t="s">
        <v>90</v>
      </c>
      <c r="B46" s="23" t="s">
        <v>91</v>
      </c>
      <c r="C46" s="24" t="n">
        <v>29</v>
      </c>
      <c r="D46" s="25" t="n">
        <f aca="false">C46*35</f>
        <v>1015</v>
      </c>
      <c r="E46" s="26" t="n">
        <f aca="false">D46*50%</f>
        <v>507.5</v>
      </c>
    </row>
    <row r="47" s="21" customFormat="true" ht="11.25" hidden="false" customHeight="true" outlineLevel="0" collapsed="false">
      <c r="A47" s="22" t="s">
        <v>92</v>
      </c>
      <c r="B47" s="23" t="s">
        <v>93</v>
      </c>
      <c r="C47" s="24" t="n">
        <v>35</v>
      </c>
      <c r="D47" s="25" t="n">
        <f aca="false">C47*35</f>
        <v>1225</v>
      </c>
      <c r="E47" s="26" t="n">
        <f aca="false">D47*50%</f>
        <v>612.5</v>
      </c>
    </row>
    <row r="48" s="21" customFormat="true" ht="10.5" hidden="false" customHeight="true" outlineLevel="0" collapsed="false">
      <c r="A48" s="22" t="s">
        <v>94</v>
      </c>
      <c r="B48" s="23" t="s">
        <v>95</v>
      </c>
      <c r="C48" s="24" t="n">
        <v>27</v>
      </c>
      <c r="D48" s="25" t="n">
        <f aca="false">C48*35</f>
        <v>945</v>
      </c>
      <c r="E48" s="26" t="n">
        <f aca="false">D48*50%</f>
        <v>472.5</v>
      </c>
    </row>
    <row r="49" s="21" customFormat="true" ht="11.25" hidden="false" customHeight="true" outlineLevel="0" collapsed="false">
      <c r="A49" s="22" t="s">
        <v>96</v>
      </c>
      <c r="B49" s="23" t="s">
        <v>97</v>
      </c>
      <c r="C49" s="24" t="n">
        <v>34</v>
      </c>
      <c r="D49" s="25" t="n">
        <f aca="false">C49*35</f>
        <v>1190</v>
      </c>
      <c r="E49" s="26" t="n">
        <f aca="false">D49*50%</f>
        <v>595</v>
      </c>
    </row>
    <row r="50" s="21" customFormat="true" ht="10.5" hidden="false" customHeight="true" outlineLevel="0" collapsed="false">
      <c r="A50" s="22" t="s">
        <v>98</v>
      </c>
      <c r="B50" s="23" t="s">
        <v>99</v>
      </c>
      <c r="C50" s="24" t="n">
        <v>43</v>
      </c>
      <c r="D50" s="25" t="n">
        <f aca="false">C50*35</f>
        <v>1505</v>
      </c>
      <c r="E50" s="26" t="n">
        <f aca="false">D50*50%</f>
        <v>752.5</v>
      </c>
    </row>
    <row r="51" s="21" customFormat="true" ht="11.25" hidden="false" customHeight="true" outlineLevel="0" collapsed="false">
      <c r="A51" s="22" t="s">
        <v>100</v>
      </c>
      <c r="B51" s="23" t="s">
        <v>101</v>
      </c>
      <c r="C51" s="24" t="n">
        <v>27</v>
      </c>
      <c r="D51" s="25" t="n">
        <f aca="false">C51*35</f>
        <v>945</v>
      </c>
      <c r="E51" s="26" t="n">
        <f aca="false">D51*50%</f>
        <v>472.5</v>
      </c>
    </row>
    <row r="52" s="21" customFormat="true" ht="11.25" hidden="false" customHeight="true" outlineLevel="0" collapsed="false">
      <c r="A52" s="22" t="s">
        <v>102</v>
      </c>
      <c r="B52" s="23" t="s">
        <v>103</v>
      </c>
      <c r="C52" s="24" t="n">
        <v>39</v>
      </c>
      <c r="D52" s="25" t="n">
        <f aca="false">C52*35</f>
        <v>1365</v>
      </c>
      <c r="E52" s="26" t="n">
        <f aca="false">D52*50%</f>
        <v>682.5</v>
      </c>
    </row>
    <row r="53" s="21" customFormat="true" ht="11.25" hidden="false" customHeight="true" outlineLevel="0" collapsed="false">
      <c r="A53" s="22" t="s">
        <v>104</v>
      </c>
      <c r="B53" s="23" t="s">
        <v>105</v>
      </c>
      <c r="C53" s="24" t="n">
        <v>44</v>
      </c>
      <c r="D53" s="25" t="n">
        <f aca="false">C53*35</f>
        <v>1540</v>
      </c>
      <c r="E53" s="26" t="n">
        <f aca="false">D53*50%</f>
        <v>770</v>
      </c>
    </row>
    <row r="54" s="21" customFormat="true" ht="11.25" hidden="false" customHeight="true" outlineLevel="0" collapsed="false">
      <c r="A54" s="22" t="s">
        <v>106</v>
      </c>
      <c r="B54" s="23" t="s">
        <v>107</v>
      </c>
      <c r="C54" s="24" t="n">
        <v>44</v>
      </c>
      <c r="D54" s="25" t="n">
        <f aca="false">C54*35</f>
        <v>1540</v>
      </c>
      <c r="E54" s="26" t="n">
        <f aca="false">D54*50%</f>
        <v>770</v>
      </c>
    </row>
    <row r="55" s="21" customFormat="true" ht="11.25" hidden="false" customHeight="true" outlineLevel="0" collapsed="false">
      <c r="A55" s="22" t="s">
        <v>108</v>
      </c>
      <c r="B55" s="23" t="s">
        <v>109</v>
      </c>
      <c r="C55" s="24" t="n">
        <v>44</v>
      </c>
      <c r="D55" s="25" t="n">
        <f aca="false">C55*35</f>
        <v>1540</v>
      </c>
      <c r="E55" s="26" t="n">
        <f aca="false">D55*50%</f>
        <v>770</v>
      </c>
    </row>
    <row r="56" s="21" customFormat="true" ht="11.25" hidden="false" customHeight="true" outlineLevel="0" collapsed="false">
      <c r="A56" s="22" t="s">
        <v>110</v>
      </c>
      <c r="B56" s="23" t="s">
        <v>111</v>
      </c>
      <c r="C56" s="24" t="n">
        <v>27</v>
      </c>
      <c r="D56" s="25" t="n">
        <f aca="false">C56*35</f>
        <v>945</v>
      </c>
      <c r="E56" s="26" t="n">
        <f aca="false">D56*50%</f>
        <v>472.5</v>
      </c>
    </row>
    <row r="57" s="21" customFormat="true" ht="11.25" hidden="false" customHeight="true" outlineLevel="0" collapsed="false">
      <c r="A57" s="22" t="s">
        <v>112</v>
      </c>
      <c r="B57" s="23" t="s">
        <v>113</v>
      </c>
      <c r="C57" s="24" t="n">
        <v>47</v>
      </c>
      <c r="D57" s="25" t="n">
        <f aca="false">C57*35</f>
        <v>1645</v>
      </c>
      <c r="E57" s="26" t="n">
        <f aca="false">D57*50%</f>
        <v>822.5</v>
      </c>
    </row>
    <row r="58" s="21" customFormat="true" ht="11.25" hidden="false" customHeight="true" outlineLevel="0" collapsed="false">
      <c r="A58" s="22" t="s">
        <v>114</v>
      </c>
      <c r="B58" s="23" t="s">
        <v>115</v>
      </c>
      <c r="C58" s="24" t="n">
        <v>32</v>
      </c>
      <c r="D58" s="25" t="n">
        <f aca="false">C58*35</f>
        <v>1120</v>
      </c>
      <c r="E58" s="26" t="n">
        <f aca="false">D58*50%</f>
        <v>560</v>
      </c>
    </row>
    <row r="59" s="21" customFormat="true" ht="11.25" hidden="false" customHeight="true" outlineLevel="0" collapsed="false">
      <c r="A59" s="22" t="s">
        <v>116</v>
      </c>
      <c r="B59" s="23" t="s">
        <v>117</v>
      </c>
      <c r="C59" s="24" t="n">
        <v>32</v>
      </c>
      <c r="D59" s="25" t="n">
        <f aca="false">C59*35</f>
        <v>1120</v>
      </c>
      <c r="E59" s="26" t="n">
        <f aca="false">D59*50%</f>
        <v>560</v>
      </c>
    </row>
    <row r="60" s="21" customFormat="true" ht="9.75" hidden="false" customHeight="true" outlineLevel="0" collapsed="false">
      <c r="A60" s="22" t="s">
        <v>118</v>
      </c>
      <c r="B60" s="23" t="s">
        <v>119</v>
      </c>
      <c r="C60" s="24" t="n">
        <v>40</v>
      </c>
      <c r="D60" s="25" t="n">
        <f aca="false">C60*35</f>
        <v>1400</v>
      </c>
      <c r="E60" s="26" t="n">
        <f aca="false">D60*50%</f>
        <v>700</v>
      </c>
    </row>
    <row r="61" s="21" customFormat="true" ht="12" hidden="false" customHeight="true" outlineLevel="0" collapsed="false">
      <c r="A61" s="22" t="s">
        <v>120</v>
      </c>
      <c r="B61" s="23" t="s">
        <v>121</v>
      </c>
      <c r="C61" s="24" t="n">
        <v>30</v>
      </c>
      <c r="D61" s="25" t="n">
        <f aca="false">C61*35</f>
        <v>1050</v>
      </c>
      <c r="E61" s="26" t="n">
        <f aca="false">D61*50%</f>
        <v>525</v>
      </c>
    </row>
    <row r="62" s="21" customFormat="true" ht="12" hidden="false" customHeight="true" outlineLevel="0" collapsed="false">
      <c r="A62" s="22" t="s">
        <v>122</v>
      </c>
      <c r="B62" s="23" t="s">
        <v>123</v>
      </c>
      <c r="C62" s="24" t="n">
        <v>28</v>
      </c>
      <c r="D62" s="25" t="n">
        <f aca="false">C62*35</f>
        <v>980</v>
      </c>
      <c r="E62" s="26" t="n">
        <f aca="false">D62*50%</f>
        <v>490</v>
      </c>
    </row>
    <row r="63" s="21" customFormat="true" ht="12" hidden="false" customHeight="true" outlineLevel="0" collapsed="false">
      <c r="A63" s="22" t="s">
        <v>124</v>
      </c>
      <c r="B63" s="23" t="s">
        <v>125</v>
      </c>
      <c r="C63" s="24" t="n">
        <v>27</v>
      </c>
      <c r="D63" s="25" t="n">
        <f aca="false">C63*35</f>
        <v>945</v>
      </c>
      <c r="E63" s="26" t="n">
        <f aca="false">D63*50%</f>
        <v>472.5</v>
      </c>
    </row>
    <row r="64" s="21" customFormat="true" ht="12" hidden="false" customHeight="true" outlineLevel="0" collapsed="false">
      <c r="A64" s="22" t="s">
        <v>126</v>
      </c>
      <c r="B64" s="23" t="s">
        <v>127</v>
      </c>
      <c r="C64" s="24" t="n">
        <v>30</v>
      </c>
      <c r="D64" s="25" t="n">
        <f aca="false">C64*35</f>
        <v>1050</v>
      </c>
      <c r="E64" s="26" t="n">
        <f aca="false">D64*50%</f>
        <v>525</v>
      </c>
    </row>
    <row r="65" s="21" customFormat="true" ht="11.25" hidden="false" customHeight="true" outlineLevel="0" collapsed="false">
      <c r="A65" s="22" t="s">
        <v>128</v>
      </c>
      <c r="B65" s="23" t="s">
        <v>129</v>
      </c>
      <c r="C65" s="24" t="n">
        <v>35</v>
      </c>
      <c r="D65" s="25" t="n">
        <f aca="false">C65*35</f>
        <v>1225</v>
      </c>
      <c r="E65" s="26" t="n">
        <f aca="false">D65*50%</f>
        <v>612.5</v>
      </c>
    </row>
    <row r="66" s="21" customFormat="true" ht="12" hidden="false" customHeight="true" outlineLevel="0" collapsed="false">
      <c r="A66" s="22" t="s">
        <v>130</v>
      </c>
      <c r="B66" s="23" t="s">
        <v>131</v>
      </c>
      <c r="C66" s="24" t="n">
        <v>34</v>
      </c>
      <c r="D66" s="25" t="n">
        <f aca="false">C66*35</f>
        <v>1190</v>
      </c>
      <c r="E66" s="26" t="n">
        <f aca="false">D66*50%</f>
        <v>595</v>
      </c>
    </row>
    <row r="67" s="21" customFormat="true" ht="12" hidden="false" customHeight="true" outlineLevel="0" collapsed="false">
      <c r="A67" s="22" t="s">
        <v>132</v>
      </c>
      <c r="B67" s="23" t="s">
        <v>133</v>
      </c>
      <c r="C67" s="24" t="n">
        <v>31</v>
      </c>
      <c r="D67" s="25" t="n">
        <f aca="false">C67*35</f>
        <v>1085</v>
      </c>
      <c r="E67" s="26" t="n">
        <f aca="false">D67*50%</f>
        <v>542.5</v>
      </c>
    </row>
    <row r="68" s="21" customFormat="true" ht="12" hidden="false" customHeight="true" outlineLevel="0" collapsed="false">
      <c r="A68" s="22" t="s">
        <v>134</v>
      </c>
      <c r="B68" s="23" t="s">
        <v>135</v>
      </c>
      <c r="C68" s="24" t="n">
        <v>31</v>
      </c>
      <c r="D68" s="25" t="n">
        <f aca="false">C68*35</f>
        <v>1085</v>
      </c>
      <c r="E68" s="26" t="n">
        <f aca="false">D68*50%</f>
        <v>542.5</v>
      </c>
    </row>
    <row r="69" s="21" customFormat="true" ht="12" hidden="false" customHeight="true" outlineLevel="0" collapsed="false">
      <c r="A69" s="22" t="s">
        <v>136</v>
      </c>
      <c r="B69" s="23" t="s">
        <v>137</v>
      </c>
      <c r="C69" s="24" t="n">
        <v>47</v>
      </c>
      <c r="D69" s="25" t="n">
        <f aca="false">C69*35</f>
        <v>1645</v>
      </c>
      <c r="E69" s="26" t="n">
        <f aca="false">D69*50%</f>
        <v>822.5</v>
      </c>
    </row>
    <row r="70" s="21" customFormat="true" ht="11.25" hidden="false" customHeight="true" outlineLevel="0" collapsed="false">
      <c r="A70" s="22" t="s">
        <v>138</v>
      </c>
      <c r="B70" s="23" t="s">
        <v>139</v>
      </c>
      <c r="C70" s="24" t="n">
        <v>47</v>
      </c>
      <c r="D70" s="25" t="n">
        <f aca="false">C70*35</f>
        <v>1645</v>
      </c>
      <c r="E70" s="26" t="n">
        <f aca="false">D70*50%</f>
        <v>822.5</v>
      </c>
    </row>
    <row r="71" s="21" customFormat="true" ht="11.25" hidden="false" customHeight="true" outlineLevel="0" collapsed="false">
      <c r="A71" s="22" t="s">
        <v>140</v>
      </c>
      <c r="B71" s="23" t="s">
        <v>141</v>
      </c>
      <c r="C71" s="24" t="n">
        <v>34</v>
      </c>
      <c r="D71" s="25" t="n">
        <f aca="false">C71*35</f>
        <v>1190</v>
      </c>
      <c r="E71" s="26" t="n">
        <f aca="false">D71*50%</f>
        <v>595</v>
      </c>
    </row>
    <row r="72" s="21" customFormat="true" ht="11.25" hidden="false" customHeight="true" outlineLevel="0" collapsed="false">
      <c r="A72" s="22" t="s">
        <v>142</v>
      </c>
      <c r="B72" s="23" t="s">
        <v>143</v>
      </c>
      <c r="C72" s="24" t="n">
        <v>35</v>
      </c>
      <c r="D72" s="25" t="n">
        <f aca="false">C72*35</f>
        <v>1225</v>
      </c>
      <c r="E72" s="26" t="n">
        <f aca="false">D72*50%</f>
        <v>612.5</v>
      </c>
    </row>
    <row r="73" s="21" customFormat="true" ht="11.25" hidden="false" customHeight="true" outlineLevel="0" collapsed="false">
      <c r="A73" s="22" t="s">
        <v>144</v>
      </c>
      <c r="B73" s="23" t="s">
        <v>145</v>
      </c>
      <c r="C73" s="24" t="n">
        <v>34</v>
      </c>
      <c r="D73" s="25" t="n">
        <f aca="false">C73*35</f>
        <v>1190</v>
      </c>
      <c r="E73" s="26" t="n">
        <f aca="false">D73*50%</f>
        <v>595</v>
      </c>
    </row>
    <row r="74" s="21" customFormat="true" ht="11.25" hidden="false" customHeight="true" outlineLevel="0" collapsed="false">
      <c r="A74" s="22" t="s">
        <v>146</v>
      </c>
      <c r="B74" s="23" t="s">
        <v>147</v>
      </c>
      <c r="C74" s="24" t="n">
        <v>36</v>
      </c>
      <c r="D74" s="25" t="n">
        <f aca="false">C74*35</f>
        <v>1260</v>
      </c>
      <c r="E74" s="26" t="n">
        <f aca="false">D74*50%</f>
        <v>630</v>
      </c>
    </row>
    <row r="75" s="21" customFormat="true" ht="11.25" hidden="false" customHeight="true" outlineLevel="0" collapsed="false">
      <c r="A75" s="28" t="s">
        <v>148</v>
      </c>
      <c r="B75" s="29" t="s">
        <v>149</v>
      </c>
      <c r="C75" s="30" t="n">
        <v>34</v>
      </c>
      <c r="D75" s="31" t="n">
        <f aca="false">C75*35</f>
        <v>1190</v>
      </c>
      <c r="E75" s="32" t="n">
        <f aca="false">D75*50%</f>
        <v>595</v>
      </c>
    </row>
  </sheetData>
  <mergeCells count="3">
    <mergeCell ref="A2:A3"/>
    <mergeCell ref="B2:B3"/>
    <mergeCell ref="E2:E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34:06Z</dcterms:created>
  <dc:creator/>
  <dc:description/>
  <dc:language>en-US</dc:language>
  <cp:lastModifiedBy>user</cp:lastModifiedBy>
  <cp:lastPrinted>2007-03-01T13:31:04Z</cp:lastPrinted>
  <dcterms:modified xsi:type="dcterms:W3CDTF">2007-10-18T09:01:19Z</dcterms:modified>
  <cp:revision>0</cp:revision>
  <dc:subject/>
  <dc:title/>
</cp:coreProperties>
</file>